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ounty" sheetId="2" state="visible" r:id="rId3"/>
    <sheet name="PBG" sheetId="3" state="visible" r:id="rId4"/>
    <sheet name="NPB" sheetId="4" state="visible" r:id="rId5"/>
    <sheet name="Jupiter" sheetId="5" state="visible" r:id="rId6"/>
    <sheet name="Tequesta" sheetId="6" state="visible" r:id="rId7"/>
    <sheet name="Juno Beach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5">
  <si>
    <t xml:space="preserve">BASED UPON FY 2024 TAX RATES &amp; NON AD VALOREM CHARGES ON ACTUAL TAX BILLS</t>
  </si>
  <si>
    <t xml:space="preserve">Tax Assesed Value</t>
  </si>
  <si>
    <t xml:space="preserve">50K HOMESTEAD EXCEMPTION ASSUMED</t>
  </si>
  <si>
    <t xml:space="preserve">Millage</t>
  </si>
  <si>
    <t xml:space="preserve">TaxValue</t>
  </si>
  <si>
    <t xml:space="preserve">Unincorp.</t>
  </si>
  <si>
    <t xml:space="preserve">Tax</t>
  </si>
  <si>
    <t xml:space="preserve">PBG</t>
  </si>
  <si>
    <t xml:space="preserve">NPB</t>
  </si>
  <si>
    <t xml:space="preserve">Jupiter</t>
  </si>
  <si>
    <t xml:space="preserve">Tequesta</t>
  </si>
  <si>
    <t xml:space="preserve">Juno Beach</t>
  </si>
  <si>
    <t xml:space="preserve">District Name</t>
  </si>
  <si>
    <t xml:space="preserve">COUNTY OPERATING</t>
  </si>
  <si>
    <t xml:space="preserve">COUNTY DEBT</t>
  </si>
  <si>
    <t xml:space="preserve">* FIRE/RESCUE</t>
  </si>
  <si>
    <t xml:space="preserve">* LIBRARY OPERATING</t>
  </si>
  <si>
    <t xml:space="preserve">* LIBRARY DEBT</t>
  </si>
  <si>
    <t xml:space="preserve">City Operating</t>
  </si>
  <si>
    <t xml:space="preserve">City Debt</t>
  </si>
  <si>
    <t xml:space="preserve">City Fire Rescue</t>
  </si>
  <si>
    <t xml:space="preserve">PBC SCHOOL DISTRICT BY STATE LAW</t>
  </si>
  <si>
    <t xml:space="preserve">PBC SCHOOL DISTRICT BY LOCAL BOARD</t>
  </si>
  <si>
    <t xml:space="preserve">SO. FLA. WATER MGMT. BASIN</t>
  </si>
  <si>
    <t xml:space="preserve">SO. FLA. WATER MGMT. DIST.</t>
  </si>
  <si>
    <t xml:space="preserve">EVERGLADES CONSTRUCTION</t>
  </si>
  <si>
    <t xml:space="preserve">FL INLAND NAVIGATION DISTRICT</t>
  </si>
  <si>
    <t xml:space="preserve">CHILDREN'S SERVICES COUNCIL</t>
  </si>
  <si>
    <t xml:space="preserve">HEALTH CARE DISTRICT</t>
  </si>
  <si>
    <t xml:space="preserve">Jupiter Inlet District</t>
  </si>
  <si>
    <t xml:space="preserve">Solid Waste </t>
  </si>
  <si>
    <t xml:space="preserve">NPB/Tequesta - STORMWATER</t>
  </si>
  <si>
    <t xml:space="preserve">Refuse or Solid Waste</t>
  </si>
  <si>
    <t xml:space="preserve">County=</t>
  </si>
  <si>
    <t xml:space="preserve">PBG=</t>
  </si>
  <si>
    <t xml:space="preserve">NPB=</t>
  </si>
  <si>
    <t xml:space="preserve">Jupiter=</t>
  </si>
  <si>
    <t xml:space="preserve">Tequesta=</t>
  </si>
  <si>
    <t xml:space="preserve">Juno=</t>
  </si>
  <si>
    <t xml:space="preserve">Taxable Value</t>
  </si>
  <si>
    <t xml:space="preserve">PALM BEACH GARDENS OPERATING</t>
  </si>
  <si>
    <t xml:space="preserve">SOLID WASTE AUTHORITY OF PBC</t>
  </si>
  <si>
    <t xml:space="preserve">NORTH PALM BEACH OPERATING</t>
  </si>
  <si>
    <t xml:space="preserve">Tax  </t>
  </si>
  <si>
    <t xml:space="preserve">NORTH PALM BEACH - STORMWATER</t>
  </si>
  <si>
    <t xml:space="preserve">* JUPITER FIRE/RESCUE</t>
  </si>
  <si>
    <t xml:space="preserve">JUPITER DEBT</t>
  </si>
  <si>
    <t xml:space="preserve">JUPITER INLET DISTRICT</t>
  </si>
  <si>
    <t xml:space="preserve">JUPITER OPERATING</t>
  </si>
  <si>
    <t xml:space="preserve">TEQUESTA OPERATING</t>
  </si>
  <si>
    <t xml:space="preserve"> District Name</t>
  </si>
  <si>
    <t xml:space="preserve">TEQUESTA REFUSE COLLECTION</t>
  </si>
  <si>
    <t xml:space="preserve">TEQUESTA STORM WATER UTILITY</t>
  </si>
  <si>
    <t xml:space="preserve">JUNO BEACH OPERATING</t>
  </si>
  <si>
    <t xml:space="preserve">JUNO BEACH - SOLID WA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[RED]&quot;($&quot;#,##0.00\)"/>
    <numFmt numFmtId="167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6"/>
      <color rgb="FF333333"/>
      <name val="Verdana"/>
      <family val="2"/>
    </font>
    <font>
      <u val="single"/>
      <sz val="10"/>
      <color rgb="FF0000FF"/>
      <name val="Arial"/>
      <family val="0"/>
    </font>
    <font>
      <sz val="6"/>
      <color rgb="FFFFFFFF"/>
      <name val="Arial"/>
      <family val="2"/>
    </font>
    <font>
      <sz val="8"/>
      <color rgb="FF333333"/>
      <name val="Lucida Sans"/>
      <family val="2"/>
    </font>
    <font>
      <b val="true"/>
      <sz val="7"/>
      <color rgb="FFFFFFFF"/>
      <name val="Arial"/>
      <family val="2"/>
    </font>
    <font>
      <sz val="6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CCCCFF"/>
      </left>
      <right style="medium"/>
      <top style="medium">
        <color rgb="FFCCCCFF"/>
      </top>
      <bottom style="medium">
        <color rgb="FFCCCCFF"/>
      </bottom>
      <diagonal/>
    </border>
    <border diagonalUp="false" diagonalDown="false">
      <left style="medium"/>
      <right style="medium">
        <color rgb="FFCCCCFF"/>
      </right>
      <top style="medium">
        <color rgb="FFCCCCFF"/>
      </top>
      <bottom style="medium"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/>
      <diagonal/>
    </border>
    <border diagonalUp="false" diagonalDown="false">
      <left style="medium">
        <color rgb="FFCCCCFF"/>
      </left>
      <right style="medium"/>
      <top style="medium">
        <color rgb="FFCCCCFF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bcgov.com/fire/" TargetMode="External"/><Relationship Id="rId2" Type="http://schemas.openxmlformats.org/officeDocument/2006/relationships/hyperlink" Target="http://www.pbcgov.com/" TargetMode="External"/><Relationship Id="rId3" Type="http://schemas.openxmlformats.org/officeDocument/2006/relationships/hyperlink" Target="http://www.pbcgov.com/" TargetMode="External"/><Relationship Id="rId4" Type="http://schemas.openxmlformats.org/officeDocument/2006/relationships/hyperlink" Target="http://www.cscpbc.org/" TargetMode="External"/><Relationship Id="rId5" Type="http://schemas.openxmlformats.org/officeDocument/2006/relationships/hyperlink" Target="http://www.pbcgov.com/" TargetMode="External"/><Relationship Id="rId6" Type="http://schemas.openxmlformats.org/officeDocument/2006/relationships/hyperlink" Target="http://www.pbcgov.com/" TargetMode="External"/><Relationship Id="rId7" Type="http://schemas.openxmlformats.org/officeDocument/2006/relationships/hyperlink" Target="http://www.sfwmd.gov/" TargetMode="External"/><Relationship Id="rId8" Type="http://schemas.openxmlformats.org/officeDocument/2006/relationships/hyperlink" Target="http://www.aicw.org/" TargetMode="External"/><Relationship Id="rId9" Type="http://schemas.openxmlformats.org/officeDocument/2006/relationships/hyperlink" Target="http://www.hcdpbc.org/" TargetMode="External"/><Relationship Id="rId10" Type="http://schemas.openxmlformats.org/officeDocument/2006/relationships/hyperlink" Target="http://www.palmbeach.k12.fl.us/" TargetMode="External"/><Relationship Id="rId11" Type="http://schemas.openxmlformats.org/officeDocument/2006/relationships/hyperlink" Target="http://www.palmbeach.k12.fl.us/" TargetMode="External"/><Relationship Id="rId12" Type="http://schemas.openxmlformats.org/officeDocument/2006/relationships/hyperlink" Target="http://www.sfwmd.gov/" TargetMode="External"/><Relationship Id="rId13" Type="http://schemas.openxmlformats.org/officeDocument/2006/relationships/hyperlink" Target="http://www.sfwmd.gov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bcgov.com/" TargetMode="External"/><Relationship Id="rId2" Type="http://schemas.openxmlformats.org/officeDocument/2006/relationships/hyperlink" Target="http://www.pbcgov.com/" TargetMode="External"/><Relationship Id="rId3" Type="http://schemas.openxmlformats.org/officeDocument/2006/relationships/hyperlink" Target="http://www.cscpbc.org/" TargetMode="External"/><Relationship Id="rId4" Type="http://schemas.openxmlformats.org/officeDocument/2006/relationships/hyperlink" Target="http://www.pbcgov.com/" TargetMode="External"/><Relationship Id="rId5" Type="http://schemas.openxmlformats.org/officeDocument/2006/relationships/hyperlink" Target="http://www.pbcgov.com/" TargetMode="External"/><Relationship Id="rId6" Type="http://schemas.openxmlformats.org/officeDocument/2006/relationships/hyperlink" Target="http://www.sfwmd.gov/" TargetMode="External"/><Relationship Id="rId7" Type="http://schemas.openxmlformats.org/officeDocument/2006/relationships/hyperlink" Target="http://www.aicw.org/" TargetMode="External"/><Relationship Id="rId8" Type="http://schemas.openxmlformats.org/officeDocument/2006/relationships/hyperlink" Target="http://www.hcdpbc.org/" TargetMode="External"/><Relationship Id="rId9" Type="http://schemas.openxmlformats.org/officeDocument/2006/relationships/hyperlink" Target="http://pbgfl.com/" TargetMode="External"/><Relationship Id="rId10" Type="http://schemas.openxmlformats.org/officeDocument/2006/relationships/hyperlink" Target="http://www.palmbeach.k12.fl.us/" TargetMode="External"/><Relationship Id="rId11" Type="http://schemas.openxmlformats.org/officeDocument/2006/relationships/hyperlink" Target="http://www.palmbeach.k12.fl.us/" TargetMode="External"/><Relationship Id="rId12" Type="http://schemas.openxmlformats.org/officeDocument/2006/relationships/hyperlink" Target="http://www.sfwmd.gov/" TargetMode="External"/><Relationship Id="rId13" Type="http://schemas.openxmlformats.org/officeDocument/2006/relationships/hyperlink" Target="http://www.sfwmd.gov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scpbc.org/" TargetMode="External"/><Relationship Id="rId2" Type="http://schemas.openxmlformats.org/officeDocument/2006/relationships/hyperlink" Target="http://www.pbcgov.com/" TargetMode="External"/><Relationship Id="rId3" Type="http://schemas.openxmlformats.org/officeDocument/2006/relationships/hyperlink" Target="http://www.pbcgov.com/" TargetMode="External"/><Relationship Id="rId4" Type="http://schemas.openxmlformats.org/officeDocument/2006/relationships/hyperlink" Target="http://www.sfwmd.gov/" TargetMode="External"/><Relationship Id="rId5" Type="http://schemas.openxmlformats.org/officeDocument/2006/relationships/hyperlink" Target="http://www.aicw.org/" TargetMode="External"/><Relationship Id="rId6" Type="http://schemas.openxmlformats.org/officeDocument/2006/relationships/hyperlink" Target="http://www.hcdpbc.org/" TargetMode="External"/><Relationship Id="rId7" Type="http://schemas.openxmlformats.org/officeDocument/2006/relationships/hyperlink" Target="http://www.village-npb.org/" TargetMode="External"/><Relationship Id="rId8" Type="http://schemas.openxmlformats.org/officeDocument/2006/relationships/hyperlink" Target="http://www.palmbeach.k12.fl.us/" TargetMode="External"/><Relationship Id="rId9" Type="http://schemas.openxmlformats.org/officeDocument/2006/relationships/hyperlink" Target="http://www.palmbeach.k12.fl.us/" TargetMode="External"/><Relationship Id="rId10" Type="http://schemas.openxmlformats.org/officeDocument/2006/relationships/hyperlink" Target="http://www.sfwmd.gov/" TargetMode="External"/><Relationship Id="rId11" Type="http://schemas.openxmlformats.org/officeDocument/2006/relationships/hyperlink" Target="http://www.sfwmd.gov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jupiterfire.com/" TargetMode="External"/><Relationship Id="rId2" Type="http://schemas.openxmlformats.org/officeDocument/2006/relationships/hyperlink" Target="http://www.pbcgov.com/" TargetMode="External"/><Relationship Id="rId3" Type="http://schemas.openxmlformats.org/officeDocument/2006/relationships/hyperlink" Target="http://www.pbcgov.com/" TargetMode="External"/><Relationship Id="rId4" Type="http://schemas.openxmlformats.org/officeDocument/2006/relationships/hyperlink" Target="http://www.cscpbc.org/" TargetMode="External"/><Relationship Id="rId5" Type="http://schemas.openxmlformats.org/officeDocument/2006/relationships/hyperlink" Target="http://www.pbcgov.com/" TargetMode="External"/><Relationship Id="rId6" Type="http://schemas.openxmlformats.org/officeDocument/2006/relationships/hyperlink" Target="http://www.pbcgov.com/" TargetMode="External"/><Relationship Id="rId7" Type="http://schemas.openxmlformats.org/officeDocument/2006/relationships/hyperlink" Target="http://www.sfwmd.gov/" TargetMode="External"/><Relationship Id="rId8" Type="http://schemas.openxmlformats.org/officeDocument/2006/relationships/hyperlink" Target="http://www.aicw.org/" TargetMode="External"/><Relationship Id="rId9" Type="http://schemas.openxmlformats.org/officeDocument/2006/relationships/hyperlink" Target="http://www.hcdpbc.org/" TargetMode="External"/><Relationship Id="rId10" Type="http://schemas.openxmlformats.org/officeDocument/2006/relationships/hyperlink" Target="http://www.jupiter.fl.us/" TargetMode="External"/><Relationship Id="rId11" Type="http://schemas.openxmlformats.org/officeDocument/2006/relationships/hyperlink" Target="http://www.jupiterinletdistrict.org/" TargetMode="External"/><Relationship Id="rId12" Type="http://schemas.openxmlformats.org/officeDocument/2006/relationships/hyperlink" Target="http://www.jupiter.fl.us/" TargetMode="External"/><Relationship Id="rId13" Type="http://schemas.openxmlformats.org/officeDocument/2006/relationships/hyperlink" Target="http://www.palmbeach.k12.fl.us/" TargetMode="External"/><Relationship Id="rId14" Type="http://schemas.openxmlformats.org/officeDocument/2006/relationships/hyperlink" Target="http://www.palmbeach.k12.fl.us/" TargetMode="External"/><Relationship Id="rId15" Type="http://schemas.openxmlformats.org/officeDocument/2006/relationships/hyperlink" Target="http://www.sfwmd.gov/" TargetMode="External"/><Relationship Id="rId16" Type="http://schemas.openxmlformats.org/officeDocument/2006/relationships/hyperlink" Target="http://www.sfwmd.gov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bcgov.com/" TargetMode="External"/><Relationship Id="rId2" Type="http://schemas.openxmlformats.org/officeDocument/2006/relationships/hyperlink" Target="http://www.pbcgov.com/" TargetMode="External"/><Relationship Id="rId3" Type="http://schemas.openxmlformats.org/officeDocument/2006/relationships/hyperlink" Target="http://www.cscpbc.org/" TargetMode="External"/><Relationship Id="rId4" Type="http://schemas.openxmlformats.org/officeDocument/2006/relationships/hyperlink" Target="http://www.pbcgov.com/" TargetMode="External"/><Relationship Id="rId5" Type="http://schemas.openxmlformats.org/officeDocument/2006/relationships/hyperlink" Target="http://www.pbcgov.com/" TargetMode="External"/><Relationship Id="rId6" Type="http://schemas.openxmlformats.org/officeDocument/2006/relationships/hyperlink" Target="http://www.sfwmd.gov/" TargetMode="External"/><Relationship Id="rId7" Type="http://schemas.openxmlformats.org/officeDocument/2006/relationships/hyperlink" Target="http://www.aicw.org/" TargetMode="External"/><Relationship Id="rId8" Type="http://schemas.openxmlformats.org/officeDocument/2006/relationships/hyperlink" Target="http://www.hcdpbc.org/" TargetMode="External"/><Relationship Id="rId9" Type="http://schemas.openxmlformats.org/officeDocument/2006/relationships/hyperlink" Target="http://www.jupiterinletdistrict.org/" TargetMode="External"/><Relationship Id="rId10" Type="http://schemas.openxmlformats.org/officeDocument/2006/relationships/hyperlink" Target="http://www.palmbeach.k12.fl.us/" TargetMode="External"/><Relationship Id="rId11" Type="http://schemas.openxmlformats.org/officeDocument/2006/relationships/hyperlink" Target="http://www.palmbeach.k12.fl.us/" TargetMode="External"/><Relationship Id="rId12" Type="http://schemas.openxmlformats.org/officeDocument/2006/relationships/hyperlink" Target="http://www.sfwmd.gov/" TargetMode="External"/><Relationship Id="rId13" Type="http://schemas.openxmlformats.org/officeDocument/2006/relationships/hyperlink" Target="http://www.sfwmd.gov/" TargetMode="External"/><Relationship Id="rId14" Type="http://schemas.openxmlformats.org/officeDocument/2006/relationships/hyperlink" Target="http://www.tequesta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bcgov.com/fire/" TargetMode="External"/><Relationship Id="rId2" Type="http://schemas.openxmlformats.org/officeDocument/2006/relationships/hyperlink" Target="http://www.pbcgov.com/" TargetMode="External"/><Relationship Id="rId3" Type="http://schemas.openxmlformats.org/officeDocument/2006/relationships/hyperlink" Target="http://www.pbcgov.com/" TargetMode="External"/><Relationship Id="rId4" Type="http://schemas.openxmlformats.org/officeDocument/2006/relationships/hyperlink" Target="http://www.cscpbc.org/" TargetMode="External"/><Relationship Id="rId5" Type="http://schemas.openxmlformats.org/officeDocument/2006/relationships/hyperlink" Target="http://www.pbcgov.com/" TargetMode="External"/><Relationship Id="rId6" Type="http://schemas.openxmlformats.org/officeDocument/2006/relationships/hyperlink" Target="http://www.pbcgov.com/" TargetMode="External"/><Relationship Id="rId7" Type="http://schemas.openxmlformats.org/officeDocument/2006/relationships/hyperlink" Target="http://www.sfwmd.gov/" TargetMode="External"/><Relationship Id="rId8" Type="http://schemas.openxmlformats.org/officeDocument/2006/relationships/hyperlink" Target="http://www.aicw.org/" TargetMode="External"/><Relationship Id="rId9" Type="http://schemas.openxmlformats.org/officeDocument/2006/relationships/hyperlink" Target="http://www.hcdpbc.org/" TargetMode="External"/><Relationship Id="rId10" Type="http://schemas.openxmlformats.org/officeDocument/2006/relationships/hyperlink" Target="http://www.juno-beach.fl.us/" TargetMode="External"/><Relationship Id="rId11" Type="http://schemas.openxmlformats.org/officeDocument/2006/relationships/hyperlink" Target="http://www.jupiterinletdistrict.org/" TargetMode="External"/><Relationship Id="rId12" Type="http://schemas.openxmlformats.org/officeDocument/2006/relationships/hyperlink" Target="http://www.palmbeach.k12.fl.us/" TargetMode="External"/><Relationship Id="rId13" Type="http://schemas.openxmlformats.org/officeDocument/2006/relationships/hyperlink" Target="http://www.palmbeach.k12.fl.us/" TargetMode="External"/><Relationship Id="rId14" Type="http://schemas.openxmlformats.org/officeDocument/2006/relationships/hyperlink" Target="http://www.sfwmd.gov/" TargetMode="External"/><Relationship Id="rId15" Type="http://schemas.openxmlformats.org/officeDocument/2006/relationships/hyperlink" Target="http://www.sfwmd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30" activeCellId="0" sqref="A30:N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26"/>
    <col collapsed="false" customWidth="true" hidden="false" outlineLevel="0" max="4" min="4" style="0" width="8.99"/>
    <col collapsed="false" customWidth="true" hidden="false" outlineLevel="0" max="6" min="6" style="0" width="8.9"/>
    <col collapsed="false" customWidth="true" hidden="false" outlineLevel="0" max="8" min="8" style="0" width="8.9"/>
    <col collapsed="false" customWidth="true" hidden="false" outlineLevel="0" max="10" min="10" style="0" width="8.9"/>
    <col collapsed="false" customWidth="true" hidden="false" outlineLevel="0" max="12" min="12" style="0" width="8.9"/>
  </cols>
  <sheetData>
    <row r="1" customFormat="false" ht="12.5" hidden="false" customHeight="false" outlineLevel="0" collapsed="false">
      <c r="A1" s="0" t="s">
        <v>0</v>
      </c>
    </row>
    <row r="2" customFormat="false" ht="12.5" hidden="false" customHeight="false" outlineLevel="0" collapsed="false">
      <c r="A2" s="0" t="s">
        <v>1</v>
      </c>
      <c r="B2" s="1" t="n">
        <v>500000</v>
      </c>
    </row>
    <row r="3" customFormat="false" ht="12.5" hidden="false" customHeight="false" outlineLevel="0" collapsed="false">
      <c r="A3" s="2" t="s">
        <v>2</v>
      </c>
    </row>
    <row r="4" customFormat="false" ht="12.5" hidden="false" customHeight="false" outlineLevel="0" collapsed="false">
      <c r="C4" s="0" t="s">
        <v>3</v>
      </c>
      <c r="E4" s="0" t="s">
        <v>3</v>
      </c>
      <c r="G4" s="0" t="s">
        <v>3</v>
      </c>
      <c r="I4" s="0" t="s">
        <v>3</v>
      </c>
      <c r="K4" s="0" t="s">
        <v>3</v>
      </c>
      <c r="M4" s="0" t="s">
        <v>3</v>
      </c>
    </row>
    <row r="5" customFormat="false" ht="12.5" hidden="false" customHeight="false" outlineLevel="0" collapsed="false">
      <c r="A5" s="1"/>
      <c r="B5" s="1" t="s">
        <v>4</v>
      </c>
      <c r="C5" s="1" t="s">
        <v>5</v>
      </c>
      <c r="D5" s="1" t="s">
        <v>6</v>
      </c>
      <c r="E5" s="1" t="s">
        <v>7</v>
      </c>
      <c r="F5" s="1" t="s">
        <v>6</v>
      </c>
      <c r="G5" s="1" t="s">
        <v>8</v>
      </c>
      <c r="H5" s="1" t="s">
        <v>6</v>
      </c>
      <c r="I5" s="1" t="s">
        <v>9</v>
      </c>
      <c r="J5" s="1" t="s">
        <v>6</v>
      </c>
      <c r="K5" s="1" t="s">
        <v>10</v>
      </c>
      <c r="L5" s="1" t="s">
        <v>6</v>
      </c>
      <c r="M5" s="1" t="s">
        <v>11</v>
      </c>
      <c r="N5" s="1" t="s">
        <v>6</v>
      </c>
    </row>
    <row r="6" s="1" customFormat="true" ht="12.5" hidden="false" customHeight="false" outlineLevel="0" collapsed="false">
      <c r="A6" s="1" t="s">
        <v>12</v>
      </c>
    </row>
    <row r="7" s="1" customFormat="true" ht="12.5" hidden="false" customHeight="false" outlineLevel="0" collapsed="false">
      <c r="A7" s="1" t="s">
        <v>13</v>
      </c>
      <c r="B7" s="1" t="n">
        <f aca="false">$B$2-50000</f>
        <v>450000</v>
      </c>
      <c r="C7" s="2" t="n">
        <f aca="false">County!C8</f>
        <v>4.5</v>
      </c>
      <c r="D7" s="3" t="n">
        <f aca="false">($B$7/1000)*C7</f>
        <v>2025</v>
      </c>
      <c r="E7" s="1" t="n">
        <f aca="false">PBG!C6</f>
        <v>4.5</v>
      </c>
      <c r="F7" s="3" t="n">
        <f aca="false">($B$7/1000)*E7</f>
        <v>2025</v>
      </c>
      <c r="G7" s="2" t="n">
        <f aca="false">NPB!C4</f>
        <v>4.5</v>
      </c>
      <c r="H7" s="3" t="n">
        <f aca="false">($B$7/1000)*G7</f>
        <v>2025</v>
      </c>
      <c r="I7" s="1" t="n">
        <f aca="false">Jupiter!C7</f>
        <v>4.5</v>
      </c>
      <c r="J7" s="3" t="n">
        <f aca="false">($B$7/1000)*I7</f>
        <v>2025</v>
      </c>
      <c r="K7" s="1" t="n">
        <f aca="false">Tequesta!C6</f>
        <v>4.5</v>
      </c>
      <c r="L7" s="3" t="n">
        <f aca="false">($B$7/1000)*K7</f>
        <v>2025</v>
      </c>
      <c r="M7" s="1" t="n">
        <f aca="false">'Juno Beach'!C7</f>
        <v>4.5</v>
      </c>
      <c r="N7" s="3" t="n">
        <f aca="false">($B$7/1000)*M7</f>
        <v>2025</v>
      </c>
    </row>
    <row r="8" s="1" customFormat="true" ht="12.5" hidden="false" customHeight="false" outlineLevel="0" collapsed="false">
      <c r="A8" s="1" t="s">
        <v>14</v>
      </c>
      <c r="B8" s="1" t="n">
        <f aca="false">$B$2-50000</f>
        <v>450000</v>
      </c>
      <c r="C8" s="2" t="n">
        <f aca="false">County!C7</f>
        <v>0.0396</v>
      </c>
      <c r="D8" s="3" t="n">
        <f aca="false">($B$8/1000)*C8</f>
        <v>17.82</v>
      </c>
      <c r="E8" s="1" t="n">
        <f aca="false">PBG!C5</f>
        <v>0.0396</v>
      </c>
      <c r="F8" s="3" t="n">
        <f aca="false">($B$8/1000)*E8</f>
        <v>17.82</v>
      </c>
      <c r="G8" s="2" t="n">
        <f aca="false">NPB!C3</f>
        <v>0.0396</v>
      </c>
      <c r="H8" s="3" t="n">
        <f aca="false">($B$8/1000)*G8</f>
        <v>17.82</v>
      </c>
      <c r="I8" s="1" t="n">
        <f aca="false">Jupiter!C6</f>
        <v>0.0396</v>
      </c>
      <c r="J8" s="3" t="n">
        <f aca="false">($B$7/1000)*I8</f>
        <v>17.82</v>
      </c>
      <c r="K8" s="1" t="n">
        <f aca="false">Tequesta!C5</f>
        <v>0.0396</v>
      </c>
      <c r="L8" s="3" t="n">
        <f aca="false">($B$7/1000)*K8</f>
        <v>17.82</v>
      </c>
      <c r="M8" s="1" t="n">
        <f aca="false">'Juno Beach'!C6</f>
        <v>0.0396</v>
      </c>
      <c r="N8" s="3" t="n">
        <f aca="false">($B$7/1000)*M8</f>
        <v>17.82</v>
      </c>
    </row>
    <row r="9" s="1" customFormat="true" ht="12.5" hidden="false" customHeight="false" outlineLevel="0" collapsed="false">
      <c r="A9" s="1" t="s">
        <v>15</v>
      </c>
      <c r="B9" s="1" t="n">
        <f aca="false">$B$2-50000</f>
        <v>450000</v>
      </c>
      <c r="C9" s="1" t="n">
        <f aca="false">County!C3</f>
        <v>3.4581</v>
      </c>
      <c r="D9" s="3" t="n">
        <f aca="false">($B$9/1000)*C9</f>
        <v>1556.145</v>
      </c>
      <c r="E9" s="1" t="n">
        <v>0</v>
      </c>
      <c r="F9" s="3" t="n">
        <f aca="false">($B$9/1000)*E9</f>
        <v>0</v>
      </c>
      <c r="G9" s="1" t="n">
        <v>0</v>
      </c>
      <c r="H9" s="3" t="n">
        <f aca="false">($B$9/1000)*G9</f>
        <v>0</v>
      </c>
      <c r="I9" s="1" t="n">
        <v>0</v>
      </c>
      <c r="J9" s="3" t="n">
        <f aca="false">($B$7/1000)*I9</f>
        <v>0</v>
      </c>
      <c r="K9" s="1" t="n">
        <v>0</v>
      </c>
      <c r="L9" s="3" t="n">
        <f aca="false">($B$7/1000)*K9</f>
        <v>0</v>
      </c>
      <c r="M9" s="1" t="n">
        <f aca="false">'Juno Beach'!C2</f>
        <v>3.4581</v>
      </c>
      <c r="N9" s="3" t="n">
        <f aca="false">($B$7/1000)*M9</f>
        <v>1556.145</v>
      </c>
    </row>
    <row r="10" s="1" customFormat="true" ht="12.5" hidden="false" customHeight="false" outlineLevel="0" collapsed="false">
      <c r="A10" s="1" t="s">
        <v>16</v>
      </c>
      <c r="B10" s="1" t="n">
        <f aca="false">$B$2-50000</f>
        <v>450000</v>
      </c>
      <c r="C10" s="1" t="n">
        <f aca="false">County!C5</f>
        <v>0.5491</v>
      </c>
      <c r="D10" s="3" t="n">
        <f aca="false">($B$10/1000)*C10</f>
        <v>247.095</v>
      </c>
      <c r="E10" s="1" t="n">
        <f aca="false">PBG!C3</f>
        <v>0.5491</v>
      </c>
      <c r="F10" s="3" t="n">
        <f aca="false">($B$10/1000)*E10</f>
        <v>247.095</v>
      </c>
      <c r="G10" s="1" t="n">
        <v>0</v>
      </c>
      <c r="H10" s="3" t="n">
        <f aca="false">($B$10/1000)*G10</f>
        <v>0</v>
      </c>
      <c r="I10" s="1" t="n">
        <f aca="false">Jupiter!C4</f>
        <v>0.5491</v>
      </c>
      <c r="J10" s="3" t="n">
        <f aca="false">($B$7/1000)*I10</f>
        <v>247.095</v>
      </c>
      <c r="K10" s="1" t="n">
        <f aca="false">Tequesta!C3</f>
        <v>0.5491</v>
      </c>
      <c r="L10" s="3" t="n">
        <f aca="false">($B$7/1000)*K10</f>
        <v>247.095</v>
      </c>
      <c r="M10" s="1" t="n">
        <f aca="false">'Juno Beach'!C4</f>
        <v>0.5491</v>
      </c>
      <c r="N10" s="3" t="n">
        <f aca="false">($B$7/1000)*M10</f>
        <v>247.095</v>
      </c>
    </row>
    <row r="11" s="1" customFormat="true" ht="12.5" hidden="false" customHeight="false" outlineLevel="0" collapsed="false">
      <c r="A11" s="1" t="s">
        <v>17</v>
      </c>
      <c r="B11" s="1" t="n">
        <f aca="false">$B$2-50000</f>
        <v>450000</v>
      </c>
      <c r="C11" s="1" t="n">
        <f aca="false">County!C4</f>
        <v>0.0098</v>
      </c>
      <c r="D11" s="3" t="n">
        <f aca="false">($B$11/1000)*C11</f>
        <v>4.41</v>
      </c>
      <c r="E11" s="1" t="n">
        <f aca="false">PBG!C2</f>
        <v>0.0098</v>
      </c>
      <c r="F11" s="3" t="n">
        <f aca="false">($B$11/1000)*E11</f>
        <v>4.41</v>
      </c>
      <c r="G11" s="1" t="n">
        <v>0</v>
      </c>
      <c r="H11" s="3" t="n">
        <f aca="false">($B$11/1000)*G11</f>
        <v>0</v>
      </c>
      <c r="I11" s="1" t="n">
        <f aca="false">Jupiter!C3</f>
        <v>0.0098</v>
      </c>
      <c r="J11" s="3" t="n">
        <f aca="false">($B$7/1000)*I11</f>
        <v>4.41</v>
      </c>
      <c r="K11" s="1" t="n">
        <f aca="false">Tequesta!C2</f>
        <v>0.0098</v>
      </c>
      <c r="L11" s="3" t="n">
        <f aca="false">($B$7/1000)*K11</f>
        <v>4.41</v>
      </c>
      <c r="M11" s="1" t="n">
        <f aca="false">'Juno Beach'!C3</f>
        <v>0.0098</v>
      </c>
      <c r="N11" s="3" t="n">
        <f aca="false">($B$7/1000)*M11</f>
        <v>4.41</v>
      </c>
    </row>
    <row r="12" s="1" customFormat="true" ht="12.5" hidden="false" customHeight="false" outlineLevel="0" collapsed="false">
      <c r="A12" s="1" t="s">
        <v>18</v>
      </c>
      <c r="B12" s="1" t="n">
        <f aca="false">$B$2-50000</f>
        <v>450000</v>
      </c>
      <c r="C12" s="1" t="n">
        <v>0</v>
      </c>
      <c r="D12" s="3" t="n">
        <f aca="false">($B$12/1000)*C12</f>
        <v>0</v>
      </c>
      <c r="E12" s="1" t="n">
        <f aca="false">PBG!C10</f>
        <v>5.0537</v>
      </c>
      <c r="F12" s="3" t="n">
        <f aca="false">($B$12/1000)*E12</f>
        <v>2274.165</v>
      </c>
      <c r="G12" s="1" t="n">
        <v>7.4</v>
      </c>
      <c r="H12" s="3" t="n">
        <f aca="false">($B$12/1000)*G12</f>
        <v>3330</v>
      </c>
      <c r="I12" s="1" t="n">
        <f aca="false">Jupiter!C13</f>
        <v>2.3894</v>
      </c>
      <c r="J12" s="3" t="n">
        <f aca="false">($B$7/1000)*I12</f>
        <v>1075.23</v>
      </c>
      <c r="K12" s="1" t="n">
        <f aca="false">Tequesta!C15</f>
        <v>6.4595</v>
      </c>
      <c r="L12" s="3" t="n">
        <f aca="false">($B$7/1000)*K12</f>
        <v>2906.775</v>
      </c>
      <c r="M12" s="1" t="n">
        <f aca="false">'Juno Beach'!C11</f>
        <v>1.8195</v>
      </c>
      <c r="N12" s="3" t="n">
        <f aca="false">($B$7/1000)*M12</f>
        <v>818.775</v>
      </c>
    </row>
    <row r="13" s="1" customFormat="true" ht="12.5" hidden="false" customHeight="false" outlineLevel="0" collapsed="false">
      <c r="A13" s="1" t="s">
        <v>19</v>
      </c>
      <c r="B13" s="1" t="n">
        <f aca="false">$B$2-50000</f>
        <v>450000</v>
      </c>
      <c r="C13" s="1" t="n">
        <v>0</v>
      </c>
      <c r="D13" s="3" t="n">
        <f aca="false">($B$12/1000)*C13</f>
        <v>0</v>
      </c>
      <c r="E13" s="1" t="n">
        <v>0</v>
      </c>
      <c r="F13" s="3" t="n">
        <f aca="false">($B$12/1000)*E13</f>
        <v>0</v>
      </c>
      <c r="G13" s="1" t="n">
        <v>0</v>
      </c>
      <c r="H13" s="3" t="n">
        <f aca="false">($B$12/1000)*G13</f>
        <v>0</v>
      </c>
      <c r="I13" s="1" t="n">
        <f aca="false">Jupiter!C11</f>
        <v>0.0854</v>
      </c>
      <c r="J13" s="3" t="n">
        <f aca="false">($B$7/1000)*I13</f>
        <v>38.43</v>
      </c>
      <c r="K13" s="1" t="n">
        <v>0</v>
      </c>
      <c r="L13" s="3" t="n">
        <f aca="false">($B$7/1000)*K13</f>
        <v>0</v>
      </c>
      <c r="M13" s="1" t="n">
        <v>0</v>
      </c>
      <c r="N13" s="3" t="n">
        <f aca="false">($B$7/1000)*M13</f>
        <v>0</v>
      </c>
    </row>
    <row r="14" s="1" customFormat="true" ht="12.5" hidden="false" customHeight="false" outlineLevel="0" collapsed="false">
      <c r="A14" s="1" t="s">
        <v>20</v>
      </c>
      <c r="B14" s="1" t="n">
        <f aca="false">$B$2-50000</f>
        <v>450000</v>
      </c>
      <c r="C14" s="1" t="n">
        <v>0</v>
      </c>
      <c r="D14" s="3" t="n">
        <f aca="false">($B$12/1000)*C14</f>
        <v>0</v>
      </c>
      <c r="E14" s="1" t="n">
        <v>0</v>
      </c>
      <c r="F14" s="3" t="n">
        <f aca="false">($B$12/1000)*E14</f>
        <v>0</v>
      </c>
      <c r="G14" s="1" t="n">
        <v>0</v>
      </c>
      <c r="H14" s="3" t="n">
        <f aca="false">($B$12/1000)*G14</f>
        <v>0</v>
      </c>
      <c r="I14" s="1" t="n">
        <f aca="false">Jupiter!C2</f>
        <v>1.6488</v>
      </c>
      <c r="J14" s="3" t="n">
        <f aca="false">($B$7/1000)*I14</f>
        <v>741.96</v>
      </c>
      <c r="K14" s="1" t="n">
        <v>0</v>
      </c>
      <c r="L14" s="3" t="n">
        <f aca="false">($B$7/1000)*K14</f>
        <v>0</v>
      </c>
      <c r="M14" s="1" t="n">
        <v>0</v>
      </c>
      <c r="N14" s="3" t="n">
        <f aca="false">($B$7/1000)*M14</f>
        <v>0</v>
      </c>
    </row>
    <row r="15" s="1" customFormat="true" ht="12.5" hidden="false" customHeight="false" outlineLevel="0" collapsed="false">
      <c r="A15" s="1" t="s">
        <v>21</v>
      </c>
      <c r="B15" s="1" t="n">
        <f aca="false">$B$2-25000</f>
        <v>475000</v>
      </c>
      <c r="C15" s="2" t="n">
        <f aca="false">County!C13</f>
        <v>3.066</v>
      </c>
      <c r="D15" s="3" t="n">
        <f aca="false">($B$15/1000)*C15</f>
        <v>1456.35</v>
      </c>
      <c r="E15" s="1" t="n">
        <f aca="false">PBG!C12</f>
        <v>3.066</v>
      </c>
      <c r="F15" s="3" t="n">
        <f aca="false">($B$15/1000)*E15</f>
        <v>1456.35</v>
      </c>
      <c r="G15" s="2" t="n">
        <f aca="false">NPB!C10</f>
        <v>3.066</v>
      </c>
      <c r="H15" s="3" t="n">
        <f aca="false">($B$15/1000)*G15</f>
        <v>1456.35</v>
      </c>
      <c r="I15" s="1" t="n">
        <f aca="false">Jupiter!C15</f>
        <v>3.066</v>
      </c>
      <c r="J15" s="3" t="n">
        <f aca="false">($B$7/1000)*I15</f>
        <v>1379.7</v>
      </c>
      <c r="K15" s="1" t="n">
        <f aca="false">Tequesta!C12</f>
        <v>3.066</v>
      </c>
      <c r="L15" s="3" t="n">
        <f aca="false">($B$7/1000)*K15</f>
        <v>1379.7</v>
      </c>
      <c r="M15" s="1" t="n">
        <f aca="false">'Juno Beach'!C14</f>
        <v>3.066</v>
      </c>
      <c r="N15" s="3" t="n">
        <f aca="false">($B$7/1000)*M15</f>
        <v>1379.7</v>
      </c>
    </row>
    <row r="16" s="1" customFormat="true" ht="12.5" hidden="false" customHeight="false" outlineLevel="0" collapsed="false">
      <c r="A16" s="1" t="s">
        <v>22</v>
      </c>
      <c r="B16" s="1" t="n">
        <f aca="false">$B$2-25000</f>
        <v>475000</v>
      </c>
      <c r="C16" s="2" t="n">
        <f aca="false">County!C12</f>
        <v>3.248</v>
      </c>
      <c r="D16" s="3" t="n">
        <f aca="false">($B$16/1000)*C16</f>
        <v>1542.8</v>
      </c>
      <c r="E16" s="1" t="n">
        <f aca="false">PBG!C11</f>
        <v>3.248</v>
      </c>
      <c r="F16" s="3" t="n">
        <f aca="false">($B$16/1000)*E16</f>
        <v>1542.8</v>
      </c>
      <c r="G16" s="2" t="n">
        <f aca="false">NPB!C9</f>
        <v>3.248</v>
      </c>
      <c r="H16" s="3" t="n">
        <f aca="false">($B$16/1000)*G16</f>
        <v>1542.8</v>
      </c>
      <c r="I16" s="1" t="n">
        <f aca="false">Jupiter!C14</f>
        <v>3.248</v>
      </c>
      <c r="J16" s="3" t="n">
        <f aca="false">($B$7/1000)*I16</f>
        <v>1461.6</v>
      </c>
      <c r="K16" s="1" t="n">
        <f aca="false">Tequesta!C11</f>
        <v>3.248</v>
      </c>
      <c r="L16" s="3" t="n">
        <f aca="false">($B$7/1000)*K16</f>
        <v>1461.6</v>
      </c>
      <c r="M16" s="1" t="n">
        <f aca="false">'Juno Beach'!C13</f>
        <v>3.248</v>
      </c>
      <c r="N16" s="3" t="n">
        <f aca="false">($B$7/1000)*M16</f>
        <v>1461.6</v>
      </c>
    </row>
    <row r="17" s="1" customFormat="true" ht="12.5" hidden="false" customHeight="false" outlineLevel="0" collapsed="false">
      <c r="A17" s="1" t="s">
        <v>23</v>
      </c>
      <c r="B17" s="1" t="n">
        <f aca="false">$B$2-50000</f>
        <v>450000</v>
      </c>
      <c r="C17" s="2" t="n">
        <f aca="false">County!C14</f>
        <v>0.1026</v>
      </c>
      <c r="D17" s="3" t="n">
        <f aca="false">($B$17/1000)*C17</f>
        <v>46.17</v>
      </c>
      <c r="E17" s="1" t="n">
        <f aca="false">PBG!C13</f>
        <v>0.1026</v>
      </c>
      <c r="F17" s="3" t="n">
        <f aca="false">($B$17/1000)*E17</f>
        <v>46.17</v>
      </c>
      <c r="G17" s="2" t="n">
        <f aca="false">NPB!C11</f>
        <v>0.1026</v>
      </c>
      <c r="H17" s="3" t="n">
        <f aca="false">($B$17/1000)*G17</f>
        <v>46.17</v>
      </c>
      <c r="I17" s="1" t="n">
        <f aca="false">Jupiter!C16</f>
        <v>0.1026</v>
      </c>
      <c r="J17" s="3" t="n">
        <f aca="false">($B$7/1000)*I17</f>
        <v>46.17</v>
      </c>
      <c r="K17" s="1" t="n">
        <f aca="false">Tequesta!C13</f>
        <v>0.1026</v>
      </c>
      <c r="L17" s="3" t="n">
        <f aca="false">($B$7/1000)*K17</f>
        <v>46.17</v>
      </c>
      <c r="M17" s="1" t="n">
        <f aca="false">'Juno Beach'!C15</f>
        <v>0.1026</v>
      </c>
      <c r="N17" s="3" t="n">
        <f aca="false">($B$7/1000)*M17</f>
        <v>46.17</v>
      </c>
    </row>
    <row r="18" s="1" customFormat="true" ht="12.5" hidden="false" customHeight="false" outlineLevel="0" collapsed="false">
      <c r="A18" s="1" t="s">
        <v>24</v>
      </c>
      <c r="B18" s="1" t="n">
        <f aca="false">$B$2-50000</f>
        <v>450000</v>
      </c>
      <c r="C18" s="2" t="n">
        <f aca="false">County!C15</f>
        <v>0.0948</v>
      </c>
      <c r="D18" s="3" t="n">
        <f aca="false">($B$18/1000)*C18</f>
        <v>42.66</v>
      </c>
      <c r="E18" s="1" t="n">
        <f aca="false">PBG!C14</f>
        <v>0.0948</v>
      </c>
      <c r="F18" s="3" t="n">
        <f aca="false">($B$18/1000)*E18</f>
        <v>42.66</v>
      </c>
      <c r="G18" s="2" t="n">
        <f aca="false">NPB!C12</f>
        <v>0.0948</v>
      </c>
      <c r="H18" s="3" t="n">
        <f aca="false">($B$18/1000)*G18</f>
        <v>42.66</v>
      </c>
      <c r="I18" s="1" t="n">
        <f aca="false">Jupiter!C17</f>
        <v>0.0948</v>
      </c>
      <c r="J18" s="3" t="n">
        <f aca="false">($B$7/1000)*I18</f>
        <v>42.66</v>
      </c>
      <c r="K18" s="1" t="n">
        <f aca="false">Tequesta!C14</f>
        <v>0.0948</v>
      </c>
      <c r="L18" s="3" t="n">
        <f aca="false">($B$7/1000)*K18</f>
        <v>42.66</v>
      </c>
      <c r="M18" s="1" t="n">
        <f aca="false">'Juno Beach'!C16</f>
        <v>0.0948</v>
      </c>
      <c r="N18" s="3" t="n">
        <f aca="false">($B$7/1000)*M18</f>
        <v>42.66</v>
      </c>
    </row>
    <row r="19" s="1" customFormat="true" ht="12.5" hidden="false" customHeight="false" outlineLevel="0" collapsed="false">
      <c r="A19" s="1" t="s">
        <v>25</v>
      </c>
      <c r="B19" s="1" t="n">
        <f aca="false">$B$2-50000</f>
        <v>450000</v>
      </c>
      <c r="C19" s="2" t="n">
        <f aca="false">County!C9</f>
        <v>0.0327</v>
      </c>
      <c r="D19" s="3" t="n">
        <f aca="false">($B$19/1000)*C19</f>
        <v>14.715</v>
      </c>
      <c r="E19" s="1" t="n">
        <f aca="false">PBG!C7</f>
        <v>0.0327</v>
      </c>
      <c r="F19" s="3" t="n">
        <f aca="false">($B$19/1000)*E19</f>
        <v>14.715</v>
      </c>
      <c r="G19" s="2" t="n">
        <f aca="false">NPB!C5</f>
        <v>0.0327</v>
      </c>
      <c r="H19" s="3" t="n">
        <f aca="false">($B$19/1000)*G19</f>
        <v>14.715</v>
      </c>
      <c r="I19" s="1" t="n">
        <f aca="false">Jupiter!C8</f>
        <v>0.0327</v>
      </c>
      <c r="J19" s="3" t="n">
        <f aca="false">($B$7/1000)*I19</f>
        <v>14.715</v>
      </c>
      <c r="K19" s="1" t="n">
        <f aca="false">Tequesta!C7</f>
        <v>0.0327</v>
      </c>
      <c r="L19" s="3" t="n">
        <f aca="false">($B$7/1000)*K19</f>
        <v>14.715</v>
      </c>
      <c r="M19" s="1" t="n">
        <f aca="false">'Juno Beach'!C8</f>
        <v>0.0327</v>
      </c>
      <c r="N19" s="3" t="n">
        <f aca="false">($B$7/1000)*M19</f>
        <v>14.715</v>
      </c>
    </row>
    <row r="20" s="1" customFormat="true" ht="12.5" hidden="false" customHeight="false" outlineLevel="0" collapsed="false">
      <c r="A20" s="1" t="s">
        <v>26</v>
      </c>
      <c r="B20" s="1" t="n">
        <f aca="false">$B$2-50000</f>
        <v>450000</v>
      </c>
      <c r="C20" s="2" t="n">
        <f aca="false">County!C10</f>
        <v>0.0288</v>
      </c>
      <c r="D20" s="3" t="n">
        <f aca="false">($B$20/1000)*C20</f>
        <v>12.96</v>
      </c>
      <c r="E20" s="1" t="n">
        <f aca="false">PBG!C8</f>
        <v>0.0288</v>
      </c>
      <c r="F20" s="3" t="n">
        <f aca="false">($B$20/1000)*E20</f>
        <v>12.96</v>
      </c>
      <c r="G20" s="2" t="n">
        <f aca="false">NPB!C6</f>
        <v>0.0288</v>
      </c>
      <c r="H20" s="3" t="n">
        <f aca="false">($B$20/1000)*G20</f>
        <v>12.96</v>
      </c>
      <c r="I20" s="1" t="n">
        <f aca="false">Jupiter!C9</f>
        <v>0.0288</v>
      </c>
      <c r="J20" s="3" t="n">
        <f aca="false">($B$7/1000)*I20</f>
        <v>12.96</v>
      </c>
      <c r="K20" s="1" t="n">
        <f aca="false">Tequesta!C8</f>
        <v>0.0288</v>
      </c>
      <c r="L20" s="3" t="n">
        <f aca="false">($B$7/1000)*K20</f>
        <v>12.96</v>
      </c>
      <c r="M20" s="1" t="n">
        <f aca="false">'Juno Beach'!C9</f>
        <v>0.0288</v>
      </c>
      <c r="N20" s="3" t="n">
        <f aca="false">($B$7/1000)*M20</f>
        <v>12.96</v>
      </c>
    </row>
    <row r="21" s="1" customFormat="true" ht="12.5" hidden="false" customHeight="false" outlineLevel="0" collapsed="false">
      <c r="A21" s="1" t="s">
        <v>27</v>
      </c>
      <c r="B21" s="1" t="n">
        <f aca="false">$B$2-50000</f>
        <v>450000</v>
      </c>
      <c r="C21" s="2" t="n">
        <f aca="false">County!C6</f>
        <v>0.4908</v>
      </c>
      <c r="D21" s="3" t="n">
        <f aca="false">($B$21/1000)*C21</f>
        <v>220.86</v>
      </c>
      <c r="E21" s="1" t="n">
        <f aca="false">PBG!C4</f>
        <v>0.4908</v>
      </c>
      <c r="F21" s="3" t="n">
        <f aca="false">($B$21/1000)*E21</f>
        <v>220.86</v>
      </c>
      <c r="G21" s="2" t="n">
        <f aca="false">NPB!C2</f>
        <v>0.4908</v>
      </c>
      <c r="H21" s="3" t="n">
        <f aca="false">($B$21/1000)*G21</f>
        <v>220.86</v>
      </c>
      <c r="I21" s="1" t="n">
        <f aca="false">Jupiter!C5</f>
        <v>0.4908</v>
      </c>
      <c r="J21" s="3" t="n">
        <f aca="false">($B$7/1000)*I21</f>
        <v>220.86</v>
      </c>
      <c r="K21" s="1" t="n">
        <f aca="false">Tequesta!C4</f>
        <v>0.4908</v>
      </c>
      <c r="L21" s="3" t="n">
        <f aca="false">($B$7/1000)*K21</f>
        <v>220.86</v>
      </c>
      <c r="M21" s="1" t="n">
        <f aca="false">'Juno Beach'!C5</f>
        <v>0.4908</v>
      </c>
      <c r="N21" s="3" t="n">
        <f aca="false">($B$7/1000)*M21</f>
        <v>220.86</v>
      </c>
    </row>
    <row r="22" s="1" customFormat="true" ht="12.5" hidden="false" customHeight="false" outlineLevel="0" collapsed="false">
      <c r="A22" s="1" t="s">
        <v>28</v>
      </c>
      <c r="B22" s="1" t="n">
        <f aca="false">$B$2-50000</f>
        <v>450000</v>
      </c>
      <c r="C22" s="2" t="n">
        <f aca="false">County!C11</f>
        <v>0.6561</v>
      </c>
      <c r="D22" s="3" t="n">
        <f aca="false">($B$22/1000)*C22</f>
        <v>295.245</v>
      </c>
      <c r="E22" s="1" t="n">
        <f aca="false">PBG!C9</f>
        <v>0.6561</v>
      </c>
      <c r="F22" s="3" t="n">
        <f aca="false">($B$22/1000)*E22</f>
        <v>295.245</v>
      </c>
      <c r="G22" s="2" t="n">
        <f aca="false">NPB!C7</f>
        <v>0.6561</v>
      </c>
      <c r="H22" s="3" t="n">
        <f aca="false">($B$22/1000)*G22</f>
        <v>295.245</v>
      </c>
      <c r="I22" s="1" t="n">
        <f aca="false">Jupiter!C10</f>
        <v>0.6561</v>
      </c>
      <c r="J22" s="3" t="n">
        <f aca="false">($B$7/1000)*I22</f>
        <v>295.245</v>
      </c>
      <c r="K22" s="1" t="n">
        <f aca="false">Tequesta!C9</f>
        <v>0.6561</v>
      </c>
      <c r="L22" s="3" t="n">
        <f aca="false">($B$7/1000)*K22</f>
        <v>295.245</v>
      </c>
      <c r="M22" s="1" t="n">
        <f aca="false">'Juno Beach'!C10</f>
        <v>0.6561</v>
      </c>
      <c r="N22" s="3" t="n">
        <f aca="false">($B$7/1000)*M22</f>
        <v>295.245</v>
      </c>
    </row>
    <row r="23" s="1" customFormat="true" ht="12.5" hidden="false" customHeight="false" outlineLevel="0" collapsed="false">
      <c r="A23" s="1" t="s">
        <v>29</v>
      </c>
      <c r="B23" s="1" t="n">
        <f aca="false">$B$2-50000</f>
        <v>450000</v>
      </c>
      <c r="D23" s="3"/>
      <c r="F23" s="3"/>
      <c r="H23" s="3"/>
      <c r="I23" s="1" t="n">
        <f aca="false">Jupiter!C12</f>
        <v>0.0722</v>
      </c>
      <c r="J23" s="3" t="n">
        <f aca="false">($B$7/1000)*I23</f>
        <v>32.49</v>
      </c>
      <c r="K23" s="1" t="n">
        <f aca="false">Tequesta!C10</f>
        <v>0.0722</v>
      </c>
      <c r="L23" s="3" t="n">
        <f aca="false">($B$7/1000)*K23</f>
        <v>32.49</v>
      </c>
      <c r="M23" s="1" t="n">
        <f aca="false">'Juno Beach'!C12</f>
        <v>0.0722</v>
      </c>
      <c r="N23" s="3" t="n">
        <f aca="false">($B$7/1000)*M23</f>
        <v>32.49</v>
      </c>
    </row>
    <row r="24" s="1" customFormat="true" ht="12.5" hidden="false" customHeight="false" outlineLevel="0" collapsed="false">
      <c r="C24" s="1" t="n">
        <f aca="false">SUM(C7:C23)</f>
        <v>16.2764</v>
      </c>
      <c r="D24" s="3" t="n">
        <f aca="false">SUM(D7:D22)</f>
        <v>7482.23</v>
      </c>
      <c r="E24" s="1" t="n">
        <f aca="false">SUM(E7:E23)</f>
        <v>17.872</v>
      </c>
      <c r="F24" s="3" t="n">
        <f aca="false">SUM(F7:F22)</f>
        <v>8200.25</v>
      </c>
      <c r="G24" s="1" t="n">
        <f aca="false">SUM(G7:G23)</f>
        <v>19.6594</v>
      </c>
      <c r="H24" s="3" t="n">
        <f aca="false">SUM(H7:H22)</f>
        <v>9004.58</v>
      </c>
      <c r="I24" s="1" t="n">
        <f aca="false">SUM(I7:I23)</f>
        <v>17.0141</v>
      </c>
      <c r="J24" s="3" t="n">
        <f aca="false">SUM(J7:J23)</f>
        <v>7656.345</v>
      </c>
      <c r="K24" s="1" t="n">
        <f aca="false">SUM(K7:K23)</f>
        <v>19.35</v>
      </c>
      <c r="L24" s="3" t="n">
        <f aca="false">SUM(L7:L23)</f>
        <v>8707.5</v>
      </c>
      <c r="M24" s="1" t="n">
        <f aca="false">SUM(M7:M23)</f>
        <v>18.1681</v>
      </c>
      <c r="N24" s="3" t="n">
        <f aca="false">SUM(N7:N23)</f>
        <v>8175.645</v>
      </c>
    </row>
    <row r="25" s="1" customFormat="true" ht="12.5" hidden="false" customHeight="false" outlineLevel="0" collapsed="false"/>
    <row r="26" s="1" customFormat="true" ht="12.5" hidden="false" customHeight="false" outlineLevel="0" collapsed="false">
      <c r="A26" s="1" t="s">
        <v>30</v>
      </c>
      <c r="D26" s="1" t="n">
        <v>469</v>
      </c>
      <c r="F26" s="4" t="n">
        <f aca="false">PBG!B16</f>
        <v>194</v>
      </c>
      <c r="H26" s="4" t="n">
        <f aca="false">NPB!B17</f>
        <v>194</v>
      </c>
      <c r="J26" s="4" t="n">
        <f aca="false">Jupiter!B20</f>
        <v>194</v>
      </c>
      <c r="L26" s="4" t="n">
        <f aca="false">Tequesta!B18</f>
        <v>194</v>
      </c>
      <c r="N26" s="4" t="n">
        <f aca="false">'Juno Beach'!B19</f>
        <v>194</v>
      </c>
    </row>
    <row r="27" s="1" customFormat="true" ht="12.5" hidden="false" customHeight="false" outlineLevel="0" collapsed="false">
      <c r="A27" s="1" t="s">
        <v>31</v>
      </c>
      <c r="D27" s="1" t="n">
        <v>0</v>
      </c>
      <c r="F27" s="1" t="n">
        <v>0</v>
      </c>
      <c r="H27" s="4" t="n">
        <f aca="false">NPB!B18</f>
        <v>90.56</v>
      </c>
      <c r="L27" s="4" t="n">
        <f aca="false">Tequesta!B20</f>
        <v>138.67</v>
      </c>
    </row>
    <row r="28" s="1" customFormat="true" ht="12.5" hidden="false" customHeight="false" outlineLevel="0" collapsed="false">
      <c r="A28" s="1" t="s">
        <v>32</v>
      </c>
      <c r="L28" s="4" t="n">
        <f aca="false">Tequesta!B19</f>
        <v>233.4</v>
      </c>
      <c r="N28" s="4" t="n">
        <f aca="false">'Juno Beach'!B20</f>
        <v>251.16</v>
      </c>
    </row>
    <row r="30" customFormat="false" ht="12.5" hidden="false" customHeight="false" outlineLevel="0" collapsed="false">
      <c r="B30" s="2"/>
      <c r="C30" s="5" t="s">
        <v>33</v>
      </c>
      <c r="D30" s="6" t="n">
        <f aca="false">D24+D26+D27</f>
        <v>7951.23</v>
      </c>
      <c r="E30" s="5" t="s">
        <v>34</v>
      </c>
      <c r="F30" s="6" t="n">
        <f aca="false">F24+F26+F27</f>
        <v>8394.25</v>
      </c>
      <c r="G30" s="5" t="s">
        <v>35</v>
      </c>
      <c r="H30" s="6" t="n">
        <f aca="false">H24+H26+H27</f>
        <v>9289.14</v>
      </c>
      <c r="I30" s="5" t="s">
        <v>36</v>
      </c>
      <c r="J30" s="6" t="n">
        <f aca="false">SUM(J24:J29)</f>
        <v>7850.345</v>
      </c>
      <c r="K30" s="2" t="s">
        <v>37</v>
      </c>
      <c r="L30" s="6" t="n">
        <f aca="false">SUM(L24:L29)</f>
        <v>9273.57</v>
      </c>
      <c r="M30" s="5" t="s">
        <v>38</v>
      </c>
      <c r="N30" s="6" t="n">
        <f aca="false">SUM(N24:N29)</f>
        <v>8620.805</v>
      </c>
    </row>
  </sheetData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08"/>
    <col collapsed="false" customWidth="true" hidden="false" outlineLevel="0" max="2" min="2" style="0" width="12.9"/>
    <col collapsed="false" customWidth="true" hidden="false" outlineLevel="0" max="3" min="3" style="0" width="11.81"/>
    <col collapsed="false" customWidth="true" hidden="false" outlineLevel="0" max="4" min="4" style="0" width="16.62"/>
  </cols>
  <sheetData>
    <row r="1" customFormat="false" ht="13" hidden="false" customHeight="false" outlineLevel="0" collapsed="false">
      <c r="C1" s="0" t="n">
        <v>16.4196</v>
      </c>
    </row>
    <row r="2" customFormat="false" ht="13" hidden="false" customHeight="false" outlineLevel="0" collapsed="false">
      <c r="A2" s="7" t="s">
        <v>12</v>
      </c>
      <c r="B2" s="7" t="s">
        <v>39</v>
      </c>
      <c r="C2" s="7" t="s">
        <v>3</v>
      </c>
      <c r="D2" s="7" t="s">
        <v>6</v>
      </c>
    </row>
    <row r="3" customFormat="false" ht="13" hidden="false" customHeight="false" outlineLevel="0" collapsed="false">
      <c r="A3" s="8" t="s">
        <v>15</v>
      </c>
      <c r="B3" s="9" t="n">
        <v>1755419</v>
      </c>
      <c r="C3" s="10" t="n">
        <v>3.4581</v>
      </c>
      <c r="D3" s="11" t="n">
        <v>6070.41</v>
      </c>
    </row>
    <row r="4" customFormat="false" ht="13" hidden="false" customHeight="false" outlineLevel="0" collapsed="false">
      <c r="A4" s="8" t="s">
        <v>17</v>
      </c>
      <c r="B4" s="9" t="n">
        <v>1755419</v>
      </c>
      <c r="C4" s="10" t="n">
        <v>0.0098</v>
      </c>
      <c r="D4" s="11" t="n">
        <v>17.2</v>
      </c>
    </row>
    <row r="5" customFormat="false" ht="13" hidden="false" customHeight="false" outlineLevel="0" collapsed="false">
      <c r="A5" s="8" t="s">
        <v>16</v>
      </c>
      <c r="B5" s="9" t="n">
        <v>1755419</v>
      </c>
      <c r="C5" s="10" t="n">
        <v>0.5491</v>
      </c>
      <c r="D5" s="11" t="n">
        <v>963.9</v>
      </c>
    </row>
    <row r="6" customFormat="false" ht="13" hidden="false" customHeight="false" outlineLevel="0" collapsed="false">
      <c r="A6" s="8" t="s">
        <v>27</v>
      </c>
      <c r="B6" s="9" t="n">
        <v>1755419</v>
      </c>
      <c r="C6" s="10" t="n">
        <v>0.4908</v>
      </c>
      <c r="D6" s="11" t="n">
        <v>861.56</v>
      </c>
    </row>
    <row r="7" customFormat="false" ht="13" hidden="false" customHeight="false" outlineLevel="0" collapsed="false">
      <c r="A7" s="8" t="s">
        <v>14</v>
      </c>
      <c r="B7" s="9" t="n">
        <v>1755419</v>
      </c>
      <c r="C7" s="10" t="n">
        <v>0.0396</v>
      </c>
      <c r="D7" s="11" t="n">
        <v>69.51</v>
      </c>
    </row>
    <row r="8" customFormat="false" ht="13" hidden="false" customHeight="false" outlineLevel="0" collapsed="false">
      <c r="A8" s="8" t="s">
        <v>13</v>
      </c>
      <c r="B8" s="9" t="n">
        <v>1755419</v>
      </c>
      <c r="C8" s="10" t="n">
        <v>4.5</v>
      </c>
      <c r="D8" s="11" t="n">
        <v>7899.39</v>
      </c>
    </row>
    <row r="9" customFormat="false" ht="13" hidden="false" customHeight="false" outlineLevel="0" collapsed="false">
      <c r="A9" s="8" t="s">
        <v>25</v>
      </c>
      <c r="B9" s="9" t="n">
        <v>1755419</v>
      </c>
      <c r="C9" s="10" t="n">
        <v>0.0327</v>
      </c>
      <c r="D9" s="11" t="n">
        <v>57.4</v>
      </c>
    </row>
    <row r="10" customFormat="false" ht="13" hidden="false" customHeight="false" outlineLevel="0" collapsed="false">
      <c r="A10" s="8" t="s">
        <v>26</v>
      </c>
      <c r="B10" s="9" t="n">
        <v>1755419</v>
      </c>
      <c r="C10" s="10" t="n">
        <v>0.0288</v>
      </c>
      <c r="D10" s="11" t="n">
        <v>50.56</v>
      </c>
    </row>
    <row r="11" customFormat="false" ht="13" hidden="false" customHeight="false" outlineLevel="0" collapsed="false">
      <c r="A11" s="8" t="s">
        <v>28</v>
      </c>
      <c r="B11" s="9" t="n">
        <v>1755419</v>
      </c>
      <c r="C11" s="10" t="n">
        <v>0.6561</v>
      </c>
      <c r="D11" s="11" t="n">
        <v>1151.73</v>
      </c>
    </row>
    <row r="12" customFormat="false" ht="13" hidden="false" customHeight="false" outlineLevel="0" collapsed="false">
      <c r="A12" s="8" t="s">
        <v>22</v>
      </c>
      <c r="B12" s="9" t="n">
        <v>1780419</v>
      </c>
      <c r="C12" s="10" t="n">
        <v>3.248</v>
      </c>
      <c r="D12" s="11" t="n">
        <v>5782.8</v>
      </c>
    </row>
    <row r="13" customFormat="false" ht="13" hidden="false" customHeight="false" outlineLevel="0" collapsed="false">
      <c r="A13" s="8" t="s">
        <v>21</v>
      </c>
      <c r="B13" s="9" t="n">
        <v>1780419</v>
      </c>
      <c r="C13" s="10" t="n">
        <v>3.066</v>
      </c>
      <c r="D13" s="11" t="n">
        <v>5458.76</v>
      </c>
    </row>
    <row r="14" customFormat="false" ht="13" hidden="false" customHeight="false" outlineLevel="0" collapsed="false">
      <c r="A14" s="8" t="s">
        <v>23</v>
      </c>
      <c r="B14" s="9" t="n">
        <v>1755419</v>
      </c>
      <c r="C14" s="10" t="n">
        <v>0.1026</v>
      </c>
      <c r="D14" s="11" t="n">
        <v>180.11</v>
      </c>
    </row>
    <row r="15" customFormat="false" ht="13" hidden="false" customHeight="false" outlineLevel="0" collapsed="false">
      <c r="A15" s="12" t="s">
        <v>24</v>
      </c>
      <c r="B15" s="13" t="n">
        <v>1755419</v>
      </c>
      <c r="C15" s="14" t="n">
        <v>0.0948</v>
      </c>
      <c r="D15" s="15" t="n">
        <v>166.41</v>
      </c>
    </row>
    <row r="16" customFormat="false" ht="12.5" hidden="false" customHeight="false" outlineLevel="0" collapsed="false">
      <c r="C16" s="0" t="n">
        <f aca="false">SUM(C3:C15)</f>
        <v>16.2764</v>
      </c>
    </row>
    <row r="18" customFormat="false" ht="12.5" hidden="false" customHeight="false" outlineLevel="0" collapsed="false">
      <c r="A18" s="0" t="s">
        <v>30</v>
      </c>
      <c r="C18" s="0" t="n">
        <v>489</v>
      </c>
    </row>
  </sheetData>
  <hyperlinks>
    <hyperlink ref="A3" r:id="rId1" display="* FIRE/RESCUE"/>
    <hyperlink ref="A4" r:id="rId2" display="* LIBRARY DEBT"/>
    <hyperlink ref="A5" r:id="rId3" display="* LIBRARY OPERATING"/>
    <hyperlink ref="A6" r:id="rId4" display="CHILDREN'S SERVICES COUNCIL"/>
    <hyperlink ref="A7" r:id="rId5" display="COUNTY DEBT"/>
    <hyperlink ref="A8" r:id="rId6" display="COUNTY OPERATING"/>
    <hyperlink ref="A9" r:id="rId7" display="EVERGLADES CONSTRUCTION"/>
    <hyperlink ref="A10" r:id="rId8" display="FL INLAND NAVIGATION DISTRICT"/>
    <hyperlink ref="A11" r:id="rId9" display="HEALTH CARE DISTRICT"/>
    <hyperlink ref="A12" r:id="rId10" display="PBC SCHOOL DISTRICT BY LOCAL BOARD"/>
    <hyperlink ref="A13" r:id="rId11" display="PBC SCHOOL DISTRICT BY STATE LAW"/>
    <hyperlink ref="A14" r:id="rId12" display="SO. FLA. WATER MGMT. BASIN"/>
    <hyperlink ref="A15" r:id="rId13" display="SO. FLA. WATER MGMT. DIST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53"/>
  </cols>
  <sheetData>
    <row r="1" customFormat="false" ht="13" hidden="false" customHeight="false" outlineLevel="0" collapsed="false">
      <c r="A1" s="16" t="s">
        <v>12</v>
      </c>
      <c r="B1" s="16" t="s">
        <v>39</v>
      </c>
      <c r="C1" s="16" t="s">
        <v>3</v>
      </c>
      <c r="D1" s="16" t="s">
        <v>6</v>
      </c>
    </row>
    <row r="2" customFormat="false" ht="13" hidden="false" customHeight="false" outlineLevel="0" collapsed="false">
      <c r="A2" s="17" t="s">
        <v>17</v>
      </c>
      <c r="B2" s="18" t="n">
        <v>449037</v>
      </c>
      <c r="C2" s="19" t="n">
        <v>0.0098</v>
      </c>
      <c r="D2" s="20" t="n">
        <v>4.4</v>
      </c>
    </row>
    <row r="3" customFormat="false" ht="13" hidden="false" customHeight="false" outlineLevel="0" collapsed="false">
      <c r="A3" s="17" t="s">
        <v>16</v>
      </c>
      <c r="B3" s="18" t="n">
        <v>449037</v>
      </c>
      <c r="C3" s="19" t="n">
        <v>0.5491</v>
      </c>
      <c r="D3" s="20" t="n">
        <v>246.57</v>
      </c>
    </row>
    <row r="4" customFormat="false" ht="13" hidden="false" customHeight="false" outlineLevel="0" collapsed="false">
      <c r="A4" s="17" t="s">
        <v>27</v>
      </c>
      <c r="B4" s="18" t="n">
        <v>449037</v>
      </c>
      <c r="C4" s="19" t="n">
        <v>0.4908</v>
      </c>
      <c r="D4" s="20" t="n">
        <v>220.39</v>
      </c>
    </row>
    <row r="5" customFormat="false" ht="13" hidden="false" customHeight="false" outlineLevel="0" collapsed="false">
      <c r="A5" s="17" t="s">
        <v>14</v>
      </c>
      <c r="B5" s="18" t="n">
        <v>449037</v>
      </c>
      <c r="C5" s="19" t="n">
        <v>0.0396</v>
      </c>
      <c r="D5" s="20" t="n">
        <v>17.78</v>
      </c>
    </row>
    <row r="6" customFormat="false" ht="13" hidden="false" customHeight="false" outlineLevel="0" collapsed="false">
      <c r="A6" s="17" t="s">
        <v>13</v>
      </c>
      <c r="B6" s="18" t="n">
        <v>449037</v>
      </c>
      <c r="C6" s="19" t="n">
        <v>4.5</v>
      </c>
      <c r="D6" s="20" t="n">
        <v>2020.67</v>
      </c>
    </row>
    <row r="7" customFormat="false" ht="13" hidden="false" customHeight="false" outlineLevel="0" collapsed="false">
      <c r="A7" s="17" t="s">
        <v>25</v>
      </c>
      <c r="B7" s="18" t="n">
        <v>449037</v>
      </c>
      <c r="C7" s="19" t="n">
        <v>0.0327</v>
      </c>
      <c r="D7" s="20" t="n">
        <v>14.68</v>
      </c>
    </row>
    <row r="8" customFormat="false" ht="13" hidden="false" customHeight="false" outlineLevel="0" collapsed="false">
      <c r="A8" s="17" t="s">
        <v>26</v>
      </c>
      <c r="B8" s="18" t="n">
        <v>449037</v>
      </c>
      <c r="C8" s="19" t="n">
        <v>0.0288</v>
      </c>
      <c r="D8" s="20" t="n">
        <v>12.93</v>
      </c>
    </row>
    <row r="9" customFormat="false" ht="13" hidden="false" customHeight="false" outlineLevel="0" collapsed="false">
      <c r="A9" s="17" t="s">
        <v>28</v>
      </c>
      <c r="B9" s="18" t="n">
        <v>449037</v>
      </c>
      <c r="C9" s="19" t="n">
        <v>0.6561</v>
      </c>
      <c r="D9" s="20" t="n">
        <v>294.61</v>
      </c>
    </row>
    <row r="10" customFormat="false" ht="13" hidden="false" customHeight="false" outlineLevel="0" collapsed="false">
      <c r="A10" s="17" t="s">
        <v>40</v>
      </c>
      <c r="B10" s="18" t="n">
        <v>449037</v>
      </c>
      <c r="C10" s="19" t="n">
        <v>5.0537</v>
      </c>
      <c r="D10" s="20" t="n">
        <v>2269.3</v>
      </c>
    </row>
    <row r="11" customFormat="false" ht="13" hidden="false" customHeight="false" outlineLevel="0" collapsed="false">
      <c r="A11" s="17" t="s">
        <v>22</v>
      </c>
      <c r="B11" s="18" t="n">
        <v>474037</v>
      </c>
      <c r="C11" s="19" t="n">
        <v>3.248</v>
      </c>
      <c r="D11" s="20" t="n">
        <v>1539.67</v>
      </c>
    </row>
    <row r="12" customFormat="false" ht="13" hidden="false" customHeight="false" outlineLevel="0" collapsed="false">
      <c r="A12" s="17" t="s">
        <v>21</v>
      </c>
      <c r="B12" s="18" t="n">
        <v>474037</v>
      </c>
      <c r="C12" s="19" t="n">
        <v>3.066</v>
      </c>
      <c r="D12" s="20" t="n">
        <v>1453.4</v>
      </c>
    </row>
    <row r="13" customFormat="false" ht="13" hidden="false" customHeight="false" outlineLevel="0" collapsed="false">
      <c r="A13" s="17" t="s">
        <v>23</v>
      </c>
      <c r="B13" s="18" t="n">
        <v>449037</v>
      </c>
      <c r="C13" s="19" t="n">
        <v>0.1026</v>
      </c>
      <c r="D13" s="20" t="n">
        <v>46.07</v>
      </c>
    </row>
    <row r="14" customFormat="false" ht="13" hidden="false" customHeight="false" outlineLevel="0" collapsed="false">
      <c r="A14" s="21" t="s">
        <v>24</v>
      </c>
      <c r="B14" s="22" t="n">
        <v>449037</v>
      </c>
      <c r="C14" s="23" t="n">
        <v>0.0948</v>
      </c>
      <c r="D14" s="24" t="n">
        <v>42.57</v>
      </c>
    </row>
    <row r="15" customFormat="false" ht="12.5" hidden="false" customHeight="false" outlineLevel="0" collapsed="false">
      <c r="C15" s="0" t="n">
        <f aca="false">SUM(C2:C14)</f>
        <v>17.872</v>
      </c>
    </row>
    <row r="16" customFormat="false" ht="12.5" hidden="false" customHeight="false" outlineLevel="0" collapsed="false">
      <c r="A16" s="25" t="s">
        <v>41</v>
      </c>
      <c r="B16" s="26" t="n">
        <v>194</v>
      </c>
    </row>
  </sheetData>
  <hyperlinks>
    <hyperlink ref="A2" r:id="rId1" display="* LIBRARY DEBT"/>
    <hyperlink ref="A3" r:id="rId2" display="* LIBRARY OPERATING"/>
    <hyperlink ref="A4" r:id="rId3" display="CHILDREN'S SERVICES COUNCIL"/>
    <hyperlink ref="A5" r:id="rId4" display="COUNTY DEBT"/>
    <hyperlink ref="A6" r:id="rId5" display="COUNTY OPERATING"/>
    <hyperlink ref="A7" r:id="rId6" display="EVERGLADES CONSTRUCTION"/>
    <hyperlink ref="A8" r:id="rId7" display="FL INLAND NAVIGATION DISTRICT"/>
    <hyperlink ref="A9" r:id="rId8" display="HEALTH CARE DISTRICT"/>
    <hyperlink ref="A10" r:id="rId9" display="PALM BEACH GARDENS OPERATING"/>
    <hyperlink ref="A11" r:id="rId10" display="PBC SCHOOL DISTRICT BY LOCAL BOARD"/>
    <hyperlink ref="A12" r:id="rId11" display="PBC SCHOOL DISTRICT BY STATE LAW"/>
    <hyperlink ref="A13" r:id="rId12" display="SO. FLA. WATER MGMT. BASIN"/>
    <hyperlink ref="A14" r:id="rId13" display="SO. FLA. WATER MGMT. DIST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8.44"/>
    <col collapsed="false" customWidth="true" hidden="false" outlineLevel="0" max="2" min="2" style="0" width="15.81"/>
    <col collapsed="false" customWidth="true" hidden="false" outlineLevel="0" max="3" min="3" style="0" width="18.17"/>
    <col collapsed="false" customWidth="true" hidden="false" outlineLevel="0" max="4" min="4" style="0" width="18.08"/>
  </cols>
  <sheetData>
    <row r="1" customFormat="false" ht="13" hidden="false" customHeight="false" outlineLevel="0" collapsed="false">
      <c r="A1" s="7" t="s">
        <v>12</v>
      </c>
      <c r="B1" s="7" t="s">
        <v>39</v>
      </c>
      <c r="C1" s="7" t="s">
        <v>3</v>
      </c>
      <c r="D1" s="7" t="s">
        <v>6</v>
      </c>
    </row>
    <row r="2" customFormat="false" ht="13" hidden="false" customHeight="false" outlineLevel="0" collapsed="false">
      <c r="A2" s="8" t="s">
        <v>27</v>
      </c>
      <c r="B2" s="9" t="n">
        <v>296796</v>
      </c>
      <c r="C2" s="10" t="n">
        <v>0.4908</v>
      </c>
      <c r="D2" s="11" t="n">
        <v>145.67</v>
      </c>
    </row>
    <row r="3" customFormat="false" ht="13" hidden="false" customHeight="false" outlineLevel="0" collapsed="false">
      <c r="A3" s="8" t="s">
        <v>14</v>
      </c>
      <c r="B3" s="9" t="n">
        <v>296796</v>
      </c>
      <c r="C3" s="10" t="n">
        <v>0.0396</v>
      </c>
      <c r="D3" s="11" t="n">
        <v>11.75</v>
      </c>
    </row>
    <row r="4" customFormat="false" ht="13" hidden="false" customHeight="false" outlineLevel="0" collapsed="false">
      <c r="A4" s="8" t="s">
        <v>13</v>
      </c>
      <c r="B4" s="9" t="n">
        <v>296796</v>
      </c>
      <c r="C4" s="10" t="n">
        <v>4.5</v>
      </c>
      <c r="D4" s="11" t="n">
        <v>1335.58</v>
      </c>
    </row>
    <row r="5" customFormat="false" ht="13" hidden="false" customHeight="false" outlineLevel="0" collapsed="false">
      <c r="A5" s="8" t="s">
        <v>25</v>
      </c>
      <c r="B5" s="9" t="n">
        <v>296796</v>
      </c>
      <c r="C5" s="10" t="n">
        <v>0.0327</v>
      </c>
      <c r="D5" s="11" t="n">
        <v>9.71</v>
      </c>
    </row>
    <row r="6" customFormat="false" ht="13" hidden="false" customHeight="false" outlineLevel="0" collapsed="false">
      <c r="A6" s="8" t="s">
        <v>26</v>
      </c>
      <c r="B6" s="9" t="n">
        <v>296796</v>
      </c>
      <c r="C6" s="10" t="n">
        <v>0.0288</v>
      </c>
      <c r="D6" s="11" t="n">
        <v>8.55</v>
      </c>
    </row>
    <row r="7" customFormat="false" ht="13" hidden="false" customHeight="false" outlineLevel="0" collapsed="false">
      <c r="A7" s="8" t="s">
        <v>28</v>
      </c>
      <c r="B7" s="9" t="n">
        <v>296796</v>
      </c>
      <c r="C7" s="10" t="n">
        <v>0.6561</v>
      </c>
      <c r="D7" s="11" t="n">
        <v>194.73</v>
      </c>
    </row>
    <row r="8" customFormat="false" ht="13" hidden="false" customHeight="false" outlineLevel="0" collapsed="false">
      <c r="A8" s="8" t="s">
        <v>42</v>
      </c>
      <c r="B8" s="9" t="n">
        <v>296796</v>
      </c>
      <c r="C8" s="10" t="n">
        <v>7.4</v>
      </c>
      <c r="D8" s="11" t="n">
        <v>2196.29</v>
      </c>
    </row>
    <row r="9" customFormat="false" ht="13" hidden="false" customHeight="false" outlineLevel="0" collapsed="false">
      <c r="A9" s="8" t="s">
        <v>22</v>
      </c>
      <c r="B9" s="9" t="n">
        <v>321796</v>
      </c>
      <c r="C9" s="10" t="n">
        <v>3.248</v>
      </c>
      <c r="D9" s="11" t="n">
        <v>1045.19</v>
      </c>
    </row>
    <row r="10" customFormat="false" ht="13" hidden="false" customHeight="false" outlineLevel="0" collapsed="false">
      <c r="A10" s="8" t="s">
        <v>21</v>
      </c>
      <c r="B10" s="9" t="n">
        <v>321796</v>
      </c>
      <c r="C10" s="10" t="n">
        <v>3.066</v>
      </c>
      <c r="D10" s="11" t="n">
        <v>986.63</v>
      </c>
    </row>
    <row r="11" customFormat="false" ht="13" hidden="false" customHeight="false" outlineLevel="0" collapsed="false">
      <c r="A11" s="8" t="s">
        <v>23</v>
      </c>
      <c r="B11" s="9" t="n">
        <v>296796</v>
      </c>
      <c r="C11" s="10" t="n">
        <v>0.1026</v>
      </c>
      <c r="D11" s="11" t="n">
        <v>30.45</v>
      </c>
    </row>
    <row r="12" customFormat="false" ht="13" hidden="false" customHeight="false" outlineLevel="0" collapsed="false">
      <c r="A12" s="12" t="s">
        <v>24</v>
      </c>
      <c r="B12" s="13" t="n">
        <v>296796</v>
      </c>
      <c r="C12" s="14" t="n">
        <v>0.0948</v>
      </c>
      <c r="D12" s="15" t="n">
        <v>28.14</v>
      </c>
    </row>
    <row r="13" customFormat="false" ht="12.5" hidden="false" customHeight="false" outlineLevel="0" collapsed="false">
      <c r="C13" s="0" t="n">
        <f aca="false">SUM(C2:C12)</f>
        <v>19.6594</v>
      </c>
    </row>
    <row r="14" customFormat="false" ht="12.5" hidden="false" customHeight="false" outlineLevel="0" collapsed="false">
      <c r="C14" s="27"/>
    </row>
    <row r="16" customFormat="false" ht="12.5" hidden="false" customHeight="false" outlineLevel="0" collapsed="false">
      <c r="A16" s="28" t="s">
        <v>12</v>
      </c>
      <c r="B16" s="29" t="s">
        <v>43</v>
      </c>
    </row>
    <row r="17" customFormat="false" ht="12.5" hidden="false" customHeight="false" outlineLevel="0" collapsed="false">
      <c r="A17" s="30" t="s">
        <v>41</v>
      </c>
      <c r="B17" s="31" t="n">
        <v>194</v>
      </c>
    </row>
    <row r="18" customFormat="false" ht="12.5" hidden="false" customHeight="false" outlineLevel="0" collapsed="false">
      <c r="A18" s="25" t="s">
        <v>44</v>
      </c>
      <c r="B18" s="26" t="n">
        <v>90.56</v>
      </c>
    </row>
  </sheetData>
  <hyperlinks>
    <hyperlink ref="A2" r:id="rId1" display="CHILDREN'S SERVICES COUNCIL"/>
    <hyperlink ref="A3" r:id="rId2" display="COUNTY DEBT"/>
    <hyperlink ref="A4" r:id="rId3" display="COUNTY OPERATING"/>
    <hyperlink ref="A5" r:id="rId4" display="EVERGLADES CONSTRUCTION"/>
    <hyperlink ref="A6" r:id="rId5" display="FL INLAND NAVIGATION DISTRICT"/>
    <hyperlink ref="A7" r:id="rId6" display="HEALTH CARE DISTRICT"/>
    <hyperlink ref="A8" r:id="rId7" display="NORTH PALM BEACH OPERATING"/>
    <hyperlink ref="A9" r:id="rId8" display="PBC SCHOOL DISTRICT BY LOCAL BOARD"/>
    <hyperlink ref="A10" r:id="rId9" display="PBC SCHOOL DISTRICT BY STATE LAW"/>
    <hyperlink ref="A11" r:id="rId10" display="SO. FLA. WATER MGMT. BASIN"/>
    <hyperlink ref="A12" r:id="rId11" display="SO. FLA. WATER MGMT. DIST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3.26"/>
    <col collapsed="false" customWidth="true" hidden="false" outlineLevel="0" max="3" min="3" style="0" width="19.17"/>
    <col collapsed="false" customWidth="true" hidden="false" outlineLevel="0" max="4" min="4" style="0" width="19.35"/>
  </cols>
  <sheetData>
    <row r="1" customFormat="false" ht="13" hidden="false" customHeight="false" outlineLevel="0" collapsed="false">
      <c r="A1" s="7" t="s">
        <v>12</v>
      </c>
      <c r="B1" s="7" t="s">
        <v>39</v>
      </c>
      <c r="C1" s="7" t="s">
        <v>3</v>
      </c>
      <c r="D1" s="7" t="s">
        <v>6</v>
      </c>
    </row>
    <row r="2" customFormat="false" ht="13" hidden="false" customHeight="false" outlineLevel="0" collapsed="false">
      <c r="A2" s="8" t="s">
        <v>45</v>
      </c>
      <c r="B2" s="9" t="n">
        <v>190725</v>
      </c>
      <c r="C2" s="10" t="n">
        <v>1.6488</v>
      </c>
      <c r="D2" s="11" t="n">
        <v>314.47</v>
      </c>
    </row>
    <row r="3" customFormat="false" ht="13" hidden="false" customHeight="false" outlineLevel="0" collapsed="false">
      <c r="A3" s="8" t="s">
        <v>17</v>
      </c>
      <c r="B3" s="9" t="n">
        <v>190725</v>
      </c>
      <c r="C3" s="10" t="n">
        <v>0.0098</v>
      </c>
      <c r="D3" s="11" t="n">
        <v>1.87</v>
      </c>
    </row>
    <row r="4" customFormat="false" ht="13" hidden="false" customHeight="false" outlineLevel="0" collapsed="false">
      <c r="A4" s="8" t="s">
        <v>16</v>
      </c>
      <c r="B4" s="9" t="n">
        <v>190725</v>
      </c>
      <c r="C4" s="10" t="n">
        <v>0.5491</v>
      </c>
      <c r="D4" s="11" t="n">
        <v>104.73</v>
      </c>
    </row>
    <row r="5" customFormat="false" ht="13" hidden="false" customHeight="false" outlineLevel="0" collapsed="false">
      <c r="A5" s="8" t="s">
        <v>27</v>
      </c>
      <c r="B5" s="9" t="n">
        <v>190725</v>
      </c>
      <c r="C5" s="10" t="n">
        <v>0.4908</v>
      </c>
      <c r="D5" s="11" t="n">
        <v>93.61</v>
      </c>
    </row>
    <row r="6" customFormat="false" ht="13" hidden="false" customHeight="false" outlineLevel="0" collapsed="false">
      <c r="A6" s="8" t="s">
        <v>14</v>
      </c>
      <c r="B6" s="9" t="n">
        <v>190725</v>
      </c>
      <c r="C6" s="10" t="n">
        <v>0.0396</v>
      </c>
      <c r="D6" s="11" t="n">
        <v>7.55</v>
      </c>
    </row>
    <row r="7" customFormat="false" ht="13" hidden="false" customHeight="false" outlineLevel="0" collapsed="false">
      <c r="A7" s="8" t="s">
        <v>13</v>
      </c>
      <c r="B7" s="9" t="n">
        <v>190725</v>
      </c>
      <c r="C7" s="10" t="n">
        <v>4.5</v>
      </c>
      <c r="D7" s="11" t="n">
        <v>858.26</v>
      </c>
    </row>
    <row r="8" customFormat="false" ht="13" hidden="false" customHeight="false" outlineLevel="0" collapsed="false">
      <c r="A8" s="8" t="s">
        <v>25</v>
      </c>
      <c r="B8" s="9" t="n">
        <v>190725</v>
      </c>
      <c r="C8" s="10" t="n">
        <v>0.0327</v>
      </c>
      <c r="D8" s="11" t="n">
        <v>6.24</v>
      </c>
    </row>
    <row r="9" customFormat="false" ht="13" hidden="false" customHeight="false" outlineLevel="0" collapsed="false">
      <c r="A9" s="8" t="s">
        <v>26</v>
      </c>
      <c r="B9" s="9" t="n">
        <v>190725</v>
      </c>
      <c r="C9" s="10" t="n">
        <v>0.0288</v>
      </c>
      <c r="D9" s="11" t="n">
        <v>5.49</v>
      </c>
    </row>
    <row r="10" customFormat="false" ht="13" hidden="false" customHeight="false" outlineLevel="0" collapsed="false">
      <c r="A10" s="8" t="s">
        <v>28</v>
      </c>
      <c r="B10" s="9" t="n">
        <v>190725</v>
      </c>
      <c r="C10" s="10" t="n">
        <v>0.6561</v>
      </c>
      <c r="D10" s="11" t="n">
        <v>125.13</v>
      </c>
    </row>
    <row r="11" customFormat="false" ht="13" hidden="false" customHeight="false" outlineLevel="0" collapsed="false">
      <c r="A11" s="8" t="s">
        <v>46</v>
      </c>
      <c r="B11" s="9" t="n">
        <v>190725</v>
      </c>
      <c r="C11" s="10" t="n">
        <v>0.0854</v>
      </c>
      <c r="D11" s="11" t="n">
        <v>16.29</v>
      </c>
    </row>
    <row r="12" customFormat="false" ht="13" hidden="false" customHeight="false" outlineLevel="0" collapsed="false">
      <c r="A12" s="8" t="s">
        <v>47</v>
      </c>
      <c r="B12" s="9" t="n">
        <v>190725</v>
      </c>
      <c r="C12" s="10" t="n">
        <v>0.0722</v>
      </c>
      <c r="D12" s="11" t="n">
        <v>13.77</v>
      </c>
    </row>
    <row r="13" customFormat="false" ht="13" hidden="false" customHeight="false" outlineLevel="0" collapsed="false">
      <c r="A13" s="8" t="s">
        <v>48</v>
      </c>
      <c r="B13" s="9" t="n">
        <v>190725</v>
      </c>
      <c r="C13" s="10" t="n">
        <v>2.3894</v>
      </c>
      <c r="D13" s="11" t="n">
        <v>455.72</v>
      </c>
    </row>
    <row r="14" customFormat="false" ht="13" hidden="false" customHeight="false" outlineLevel="0" collapsed="false">
      <c r="A14" s="8" t="s">
        <v>22</v>
      </c>
      <c r="B14" s="9" t="n">
        <v>215725</v>
      </c>
      <c r="C14" s="10" t="n">
        <v>3.248</v>
      </c>
      <c r="D14" s="11" t="n">
        <v>700.67</v>
      </c>
    </row>
    <row r="15" customFormat="false" ht="13" hidden="false" customHeight="false" outlineLevel="0" collapsed="false">
      <c r="A15" s="8" t="s">
        <v>21</v>
      </c>
      <c r="B15" s="9" t="n">
        <v>215725</v>
      </c>
      <c r="C15" s="10" t="n">
        <v>3.066</v>
      </c>
      <c r="D15" s="11" t="n">
        <v>661.41</v>
      </c>
    </row>
    <row r="16" customFormat="false" ht="13" hidden="false" customHeight="false" outlineLevel="0" collapsed="false">
      <c r="A16" s="8" t="s">
        <v>23</v>
      </c>
      <c r="B16" s="9" t="n">
        <v>190725</v>
      </c>
      <c r="C16" s="10" t="n">
        <v>0.1026</v>
      </c>
      <c r="D16" s="11" t="n">
        <v>19.57</v>
      </c>
    </row>
    <row r="17" customFormat="false" ht="13" hidden="false" customHeight="false" outlineLevel="0" collapsed="false">
      <c r="A17" s="12" t="s">
        <v>24</v>
      </c>
      <c r="B17" s="13" t="n">
        <v>190725</v>
      </c>
      <c r="C17" s="14" t="n">
        <v>0.0948</v>
      </c>
      <c r="D17" s="15" t="n">
        <v>18.08</v>
      </c>
    </row>
    <row r="18" customFormat="false" ht="12.5" hidden="false" customHeight="false" outlineLevel="0" collapsed="false">
      <c r="C18" s="0" t="n">
        <f aca="false">SUM(C2:C17)</f>
        <v>17.0141</v>
      </c>
    </row>
    <row r="20" customFormat="false" ht="12.5" hidden="false" customHeight="false" outlineLevel="0" collapsed="false">
      <c r="A20" s="25" t="s">
        <v>41</v>
      </c>
      <c r="B20" s="26" t="n">
        <v>194</v>
      </c>
    </row>
  </sheetData>
  <hyperlinks>
    <hyperlink ref="A2" r:id="rId1" display="* JUPITER FIRE/RESCUE"/>
    <hyperlink ref="A3" r:id="rId2" display="* LIBRARY DEBT"/>
    <hyperlink ref="A4" r:id="rId3" display="* LIBRARY OPERATING"/>
    <hyperlink ref="A5" r:id="rId4" display="CHILDREN'S SERVICES COUNCIL"/>
    <hyperlink ref="A6" r:id="rId5" display="COUNTY DEBT"/>
    <hyperlink ref="A7" r:id="rId6" display="COUNTY OPERATING"/>
    <hyperlink ref="A8" r:id="rId7" display="EVERGLADES CONSTRUCTION"/>
    <hyperlink ref="A9" r:id="rId8" display="FL INLAND NAVIGATION DISTRICT"/>
    <hyperlink ref="A10" r:id="rId9" display="HEALTH CARE DISTRICT"/>
    <hyperlink ref="A11" r:id="rId10" display="JUPITER DEBT"/>
    <hyperlink ref="A12" r:id="rId11" display="JUPITER INLET DISTRICT"/>
    <hyperlink ref="A13" r:id="rId12" display="JUPITER OPERATING"/>
    <hyperlink ref="A14" r:id="rId13" display="PBC SCHOOL DISTRICT BY LOCAL BOARD"/>
    <hyperlink ref="A15" r:id="rId14" display="PBC SCHOOL DISTRICT BY STATE LAW"/>
    <hyperlink ref="A16" r:id="rId15" display="SO. FLA. WATER MGMT. BASIN"/>
    <hyperlink ref="A17" r:id="rId16" display="SO. FLA. WATER MGMT. DIST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62"/>
    <col collapsed="false" customWidth="true" hidden="false" outlineLevel="0" max="3" min="3" style="0" width="11.08"/>
    <col collapsed="false" customWidth="true" hidden="false" outlineLevel="0" max="4" min="4" style="0" width="9.72"/>
  </cols>
  <sheetData>
    <row r="1" customFormat="false" ht="13" hidden="false" customHeight="false" outlineLevel="0" collapsed="false">
      <c r="A1" s="7" t="s">
        <v>12</v>
      </c>
      <c r="B1" s="7" t="s">
        <v>39</v>
      </c>
      <c r="C1" s="7" t="s">
        <v>3</v>
      </c>
      <c r="D1" s="7" t="s">
        <v>6</v>
      </c>
    </row>
    <row r="2" customFormat="false" ht="13" hidden="false" customHeight="false" outlineLevel="0" collapsed="false">
      <c r="A2" s="8" t="s">
        <v>17</v>
      </c>
      <c r="B2" s="9" t="n">
        <v>173912</v>
      </c>
      <c r="C2" s="10" t="n">
        <v>0.0098</v>
      </c>
      <c r="D2" s="11" t="n">
        <v>1.7</v>
      </c>
    </row>
    <row r="3" customFormat="false" ht="13" hidden="false" customHeight="false" outlineLevel="0" collapsed="false">
      <c r="A3" s="8" t="s">
        <v>16</v>
      </c>
      <c r="B3" s="9" t="n">
        <v>173912</v>
      </c>
      <c r="C3" s="10" t="n">
        <v>0.5491</v>
      </c>
      <c r="D3" s="11" t="n">
        <v>95.5</v>
      </c>
    </row>
    <row r="4" customFormat="false" ht="13" hidden="false" customHeight="false" outlineLevel="0" collapsed="false">
      <c r="A4" s="8" t="s">
        <v>27</v>
      </c>
      <c r="B4" s="9" t="n">
        <v>173912</v>
      </c>
      <c r="C4" s="10" t="n">
        <v>0.4908</v>
      </c>
      <c r="D4" s="11" t="n">
        <v>85.36</v>
      </c>
    </row>
    <row r="5" customFormat="false" ht="13" hidden="false" customHeight="false" outlineLevel="0" collapsed="false">
      <c r="A5" s="8" t="s">
        <v>14</v>
      </c>
      <c r="B5" s="9" t="n">
        <v>173912</v>
      </c>
      <c r="C5" s="10" t="n">
        <v>0.0396</v>
      </c>
      <c r="D5" s="11" t="n">
        <v>6.89</v>
      </c>
    </row>
    <row r="6" customFormat="false" ht="13" hidden="false" customHeight="false" outlineLevel="0" collapsed="false">
      <c r="A6" s="8" t="s">
        <v>13</v>
      </c>
      <c r="B6" s="9" t="n">
        <v>173912</v>
      </c>
      <c r="C6" s="10" t="n">
        <v>4.5</v>
      </c>
      <c r="D6" s="11" t="n">
        <v>782.6</v>
      </c>
    </row>
    <row r="7" customFormat="false" ht="13" hidden="false" customHeight="false" outlineLevel="0" collapsed="false">
      <c r="A7" s="8" t="s">
        <v>25</v>
      </c>
      <c r="B7" s="9" t="n">
        <v>173912</v>
      </c>
      <c r="C7" s="10" t="n">
        <v>0.0327</v>
      </c>
      <c r="D7" s="11" t="n">
        <v>5.69</v>
      </c>
    </row>
    <row r="8" customFormat="false" ht="13" hidden="false" customHeight="false" outlineLevel="0" collapsed="false">
      <c r="A8" s="8" t="s">
        <v>26</v>
      </c>
      <c r="B8" s="9" t="n">
        <v>173912</v>
      </c>
      <c r="C8" s="10" t="n">
        <v>0.0288</v>
      </c>
      <c r="D8" s="11" t="n">
        <v>5.01</v>
      </c>
    </row>
    <row r="9" customFormat="false" ht="13" hidden="false" customHeight="false" outlineLevel="0" collapsed="false">
      <c r="A9" s="8" t="s">
        <v>28</v>
      </c>
      <c r="B9" s="9" t="n">
        <v>173912</v>
      </c>
      <c r="C9" s="10" t="n">
        <v>0.6561</v>
      </c>
      <c r="D9" s="11" t="n">
        <v>114.1</v>
      </c>
    </row>
    <row r="10" customFormat="false" ht="13" hidden="false" customHeight="false" outlineLevel="0" collapsed="false">
      <c r="A10" s="8" t="s">
        <v>47</v>
      </c>
      <c r="B10" s="9" t="n">
        <v>173912</v>
      </c>
      <c r="C10" s="10" t="n">
        <v>0.0722</v>
      </c>
      <c r="D10" s="11" t="n">
        <v>12.56</v>
      </c>
    </row>
    <row r="11" customFormat="false" ht="13" hidden="false" customHeight="false" outlineLevel="0" collapsed="false">
      <c r="A11" s="8" t="s">
        <v>22</v>
      </c>
      <c r="B11" s="9" t="n">
        <v>198912</v>
      </c>
      <c r="C11" s="10" t="n">
        <v>3.248</v>
      </c>
      <c r="D11" s="11" t="n">
        <v>646.07</v>
      </c>
    </row>
    <row r="12" customFormat="false" ht="13" hidden="false" customHeight="false" outlineLevel="0" collapsed="false">
      <c r="A12" s="8" t="s">
        <v>21</v>
      </c>
      <c r="B12" s="9" t="n">
        <v>198912</v>
      </c>
      <c r="C12" s="10" t="n">
        <v>3.066</v>
      </c>
      <c r="D12" s="11" t="n">
        <v>609.86</v>
      </c>
    </row>
    <row r="13" customFormat="false" ht="13" hidden="false" customHeight="false" outlineLevel="0" collapsed="false">
      <c r="A13" s="8" t="s">
        <v>23</v>
      </c>
      <c r="B13" s="9" t="n">
        <v>173912</v>
      </c>
      <c r="C13" s="10" t="n">
        <v>0.1026</v>
      </c>
      <c r="D13" s="11" t="n">
        <v>17.84</v>
      </c>
    </row>
    <row r="14" customFormat="false" ht="13" hidden="false" customHeight="false" outlineLevel="0" collapsed="false">
      <c r="A14" s="8" t="s">
        <v>24</v>
      </c>
      <c r="B14" s="9" t="n">
        <v>173912</v>
      </c>
      <c r="C14" s="10" t="n">
        <v>0.0948</v>
      </c>
      <c r="D14" s="11" t="n">
        <v>16.49</v>
      </c>
    </row>
    <row r="15" customFormat="false" ht="13" hidden="false" customHeight="false" outlineLevel="0" collapsed="false">
      <c r="A15" s="12" t="s">
        <v>49</v>
      </c>
      <c r="B15" s="13" t="n">
        <v>173912</v>
      </c>
      <c r="C15" s="14" t="n">
        <v>6.4595</v>
      </c>
      <c r="D15" s="15" t="n">
        <v>1123.38</v>
      </c>
    </row>
    <row r="16" customFormat="false" ht="12.5" hidden="false" customHeight="false" outlineLevel="0" collapsed="false">
      <c r="C16" s="0" t="n">
        <f aca="false">SUM(C2:C15)</f>
        <v>19.35</v>
      </c>
    </row>
    <row r="17" customFormat="false" ht="12.5" hidden="false" customHeight="false" outlineLevel="0" collapsed="false">
      <c r="A17" s="28" t="s">
        <v>50</v>
      </c>
      <c r="B17" s="29" t="s">
        <v>43</v>
      </c>
    </row>
    <row r="18" customFormat="false" ht="12.5" hidden="false" customHeight="false" outlineLevel="0" collapsed="false">
      <c r="A18" s="30" t="s">
        <v>41</v>
      </c>
      <c r="B18" s="31" t="n">
        <v>194</v>
      </c>
    </row>
    <row r="19" customFormat="false" ht="12.5" hidden="false" customHeight="false" outlineLevel="0" collapsed="false">
      <c r="A19" s="25" t="s">
        <v>51</v>
      </c>
      <c r="B19" s="26" t="n">
        <v>233.4</v>
      </c>
    </row>
    <row r="20" customFormat="false" ht="12.5" hidden="false" customHeight="false" outlineLevel="0" collapsed="false">
      <c r="A20" s="30" t="s">
        <v>52</v>
      </c>
      <c r="B20" s="31" t="n">
        <v>138.67</v>
      </c>
    </row>
  </sheetData>
  <hyperlinks>
    <hyperlink ref="A2" r:id="rId1" display="* LIBRARY DEBT"/>
    <hyperlink ref="A3" r:id="rId2" display="* LIBRARY OPERATING"/>
    <hyperlink ref="A4" r:id="rId3" display="CHILDREN'S SERVICES COUNCIL"/>
    <hyperlink ref="A5" r:id="rId4" display="COUNTY DEBT"/>
    <hyperlink ref="A6" r:id="rId5" display="COUNTY OPERATING"/>
    <hyperlink ref="A7" r:id="rId6" display="EVERGLADES CONSTRUCTION"/>
    <hyperlink ref="A8" r:id="rId7" display="FL INLAND NAVIGATION DISTRICT"/>
    <hyperlink ref="A9" r:id="rId8" display="HEALTH CARE DISTRICT"/>
    <hyperlink ref="A10" r:id="rId9" display="JUPITER INLET DISTRICT"/>
    <hyperlink ref="A11" r:id="rId10" display="PBC SCHOOL DISTRICT BY LOCAL BOARD"/>
    <hyperlink ref="A12" r:id="rId11" display="PBC SCHOOL DISTRICT BY STATE LAW"/>
    <hyperlink ref="A13" r:id="rId12" display="SO. FLA. WATER MGMT. BASIN"/>
    <hyperlink ref="A14" r:id="rId13" display="SO. FLA. WATER MGMT. DIST."/>
    <hyperlink ref="A15" r:id="rId14" display="TEQUESTA OPERAT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9.44"/>
  </cols>
  <sheetData>
    <row r="1" customFormat="false" ht="13" hidden="false" customHeight="false" outlineLevel="0" collapsed="false">
      <c r="A1" s="7" t="s">
        <v>12</v>
      </c>
      <c r="B1" s="7" t="s">
        <v>39</v>
      </c>
      <c r="C1" s="7" t="s">
        <v>3</v>
      </c>
      <c r="D1" s="7" t="s">
        <v>6</v>
      </c>
    </row>
    <row r="2" customFormat="false" ht="13" hidden="false" customHeight="false" outlineLevel="0" collapsed="false">
      <c r="A2" s="8" t="s">
        <v>15</v>
      </c>
      <c r="B2" s="9" t="n">
        <v>236340</v>
      </c>
      <c r="C2" s="10" t="n">
        <v>3.4581</v>
      </c>
      <c r="D2" s="11" t="n">
        <v>817.29</v>
      </c>
    </row>
    <row r="3" customFormat="false" ht="13" hidden="false" customHeight="false" outlineLevel="0" collapsed="false">
      <c r="A3" s="8" t="s">
        <v>17</v>
      </c>
      <c r="B3" s="9" t="n">
        <v>236340</v>
      </c>
      <c r="C3" s="10" t="n">
        <v>0.0098</v>
      </c>
      <c r="D3" s="11" t="n">
        <v>2.32</v>
      </c>
    </row>
    <row r="4" customFormat="false" ht="13" hidden="false" customHeight="false" outlineLevel="0" collapsed="false">
      <c r="A4" s="8" t="s">
        <v>16</v>
      </c>
      <c r="B4" s="9" t="n">
        <v>236340</v>
      </c>
      <c r="C4" s="10" t="n">
        <v>0.5491</v>
      </c>
      <c r="D4" s="11" t="n">
        <v>129.77</v>
      </c>
    </row>
    <row r="5" customFormat="false" ht="13" hidden="false" customHeight="false" outlineLevel="0" collapsed="false">
      <c r="A5" s="8" t="s">
        <v>27</v>
      </c>
      <c r="B5" s="9" t="n">
        <v>236340</v>
      </c>
      <c r="C5" s="10" t="n">
        <v>0.4908</v>
      </c>
      <c r="D5" s="11" t="n">
        <v>116</v>
      </c>
    </row>
    <row r="6" customFormat="false" ht="13" hidden="false" customHeight="false" outlineLevel="0" collapsed="false">
      <c r="A6" s="8" t="s">
        <v>14</v>
      </c>
      <c r="B6" s="9" t="n">
        <v>236340</v>
      </c>
      <c r="C6" s="10" t="n">
        <v>0.0396</v>
      </c>
      <c r="D6" s="11" t="n">
        <v>9.36</v>
      </c>
    </row>
    <row r="7" customFormat="false" ht="13" hidden="false" customHeight="false" outlineLevel="0" collapsed="false">
      <c r="A7" s="8" t="s">
        <v>13</v>
      </c>
      <c r="B7" s="9" t="n">
        <v>236340</v>
      </c>
      <c r="C7" s="10" t="n">
        <v>4.5</v>
      </c>
      <c r="D7" s="11" t="n">
        <v>1063.53</v>
      </c>
    </row>
    <row r="8" customFormat="false" ht="13" hidden="false" customHeight="false" outlineLevel="0" collapsed="false">
      <c r="A8" s="8" t="s">
        <v>25</v>
      </c>
      <c r="B8" s="9" t="n">
        <v>236340</v>
      </c>
      <c r="C8" s="10" t="n">
        <v>0.0327</v>
      </c>
      <c r="D8" s="11" t="n">
        <v>7.73</v>
      </c>
    </row>
    <row r="9" customFormat="false" ht="13" hidden="false" customHeight="false" outlineLevel="0" collapsed="false">
      <c r="A9" s="8" t="s">
        <v>26</v>
      </c>
      <c r="B9" s="9" t="n">
        <v>236340</v>
      </c>
      <c r="C9" s="10" t="n">
        <v>0.0288</v>
      </c>
      <c r="D9" s="11" t="n">
        <v>6.81</v>
      </c>
    </row>
    <row r="10" customFormat="false" ht="13" hidden="false" customHeight="false" outlineLevel="0" collapsed="false">
      <c r="A10" s="8" t="s">
        <v>28</v>
      </c>
      <c r="B10" s="9" t="n">
        <v>236340</v>
      </c>
      <c r="C10" s="10" t="n">
        <v>0.6561</v>
      </c>
      <c r="D10" s="11" t="n">
        <v>155.06</v>
      </c>
    </row>
    <row r="11" customFormat="false" ht="13" hidden="false" customHeight="false" outlineLevel="0" collapsed="false">
      <c r="A11" s="8" t="s">
        <v>53</v>
      </c>
      <c r="B11" s="9" t="n">
        <v>236340</v>
      </c>
      <c r="C11" s="10" t="n">
        <v>1.8195</v>
      </c>
      <c r="D11" s="11" t="n">
        <v>430.02</v>
      </c>
    </row>
    <row r="12" customFormat="false" ht="13" hidden="false" customHeight="false" outlineLevel="0" collapsed="false">
      <c r="A12" s="8" t="s">
        <v>47</v>
      </c>
      <c r="B12" s="9" t="n">
        <v>236340</v>
      </c>
      <c r="C12" s="10" t="n">
        <v>0.0722</v>
      </c>
      <c r="D12" s="11" t="n">
        <v>17.06</v>
      </c>
    </row>
    <row r="13" customFormat="false" ht="13" hidden="false" customHeight="false" outlineLevel="0" collapsed="false">
      <c r="A13" s="8" t="s">
        <v>22</v>
      </c>
      <c r="B13" s="9" t="n">
        <v>261340</v>
      </c>
      <c r="C13" s="10" t="n">
        <v>3.248</v>
      </c>
      <c r="D13" s="11" t="n">
        <v>848.83</v>
      </c>
    </row>
    <row r="14" customFormat="false" ht="13" hidden="false" customHeight="false" outlineLevel="0" collapsed="false">
      <c r="A14" s="8" t="s">
        <v>21</v>
      </c>
      <c r="B14" s="9" t="n">
        <v>261340</v>
      </c>
      <c r="C14" s="10" t="n">
        <v>3.066</v>
      </c>
      <c r="D14" s="11" t="n">
        <v>801.27</v>
      </c>
    </row>
    <row r="15" customFormat="false" ht="13" hidden="false" customHeight="false" outlineLevel="0" collapsed="false">
      <c r="A15" s="8" t="s">
        <v>23</v>
      </c>
      <c r="B15" s="9" t="n">
        <v>236340</v>
      </c>
      <c r="C15" s="10" t="n">
        <v>0.1026</v>
      </c>
      <c r="D15" s="11" t="n">
        <v>24.25</v>
      </c>
    </row>
    <row r="16" customFormat="false" ht="13" hidden="false" customHeight="false" outlineLevel="0" collapsed="false">
      <c r="A16" s="12" t="s">
        <v>24</v>
      </c>
      <c r="B16" s="13" t="n">
        <v>236340</v>
      </c>
      <c r="C16" s="14" t="n">
        <v>0.0948</v>
      </c>
      <c r="D16" s="15" t="n">
        <v>22.41</v>
      </c>
    </row>
    <row r="17" customFormat="false" ht="12.5" hidden="false" customHeight="false" outlineLevel="0" collapsed="false">
      <c r="C17" s="0" t="n">
        <f aca="false">SUM(C2:C16)</f>
        <v>18.1681</v>
      </c>
    </row>
    <row r="19" customFormat="false" ht="12.5" hidden="false" customHeight="false" outlineLevel="0" collapsed="false">
      <c r="A19" s="25" t="s">
        <v>41</v>
      </c>
      <c r="B19" s="26" t="n">
        <v>194</v>
      </c>
    </row>
    <row r="20" customFormat="false" ht="12.5" hidden="false" customHeight="false" outlineLevel="0" collapsed="false">
      <c r="A20" s="32" t="s">
        <v>54</v>
      </c>
      <c r="B20" s="33" t="n">
        <v>251.16</v>
      </c>
    </row>
  </sheetData>
  <hyperlinks>
    <hyperlink ref="A2" r:id="rId1" display="* FIRE/RESCUE"/>
    <hyperlink ref="A3" r:id="rId2" display="* LIBRARY DEBT"/>
    <hyperlink ref="A4" r:id="rId3" display="* LIBRARY OPERATING"/>
    <hyperlink ref="A5" r:id="rId4" display="CHILDREN'S SERVICES COUNCIL"/>
    <hyperlink ref="A6" r:id="rId5" display="COUNTY DEBT"/>
    <hyperlink ref="A7" r:id="rId6" display="COUNTY OPERATING"/>
    <hyperlink ref="A8" r:id="rId7" display="EVERGLADES CONSTRUCTION"/>
    <hyperlink ref="A9" r:id="rId8" display="FL INLAND NAVIGATION DISTRICT"/>
    <hyperlink ref="A10" r:id="rId9" display="HEALTH CARE DISTRICT"/>
    <hyperlink ref="A11" r:id="rId10" display="JUNO BEACH OPERATING"/>
    <hyperlink ref="A12" r:id="rId11" display="JUPITER INLET DISTRICT"/>
    <hyperlink ref="A13" r:id="rId12" display="PBC SCHOOL DISTRICT BY LOCAL BOARD"/>
    <hyperlink ref="A14" r:id="rId13" display="PBC SCHOOL DISTRICT BY STATE LAW"/>
    <hyperlink ref="A15" r:id="rId14" display="SO. FLA. WATER MGMT. BASIN"/>
    <hyperlink ref="A16" r:id="rId15" display="SO. FLA. WATER MGMT. DIST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8T19:44:07Z</dcterms:created>
  <dc:creator>cmr</dc:creator>
  <dc:description/>
  <dc:language>en-US</dc:language>
  <cp:lastModifiedBy>cmr</cp:lastModifiedBy>
  <cp:lastPrinted>2023-11-20T20:45:17Z</cp:lastPrinted>
  <dcterms:modified xsi:type="dcterms:W3CDTF">2025-06-02T23:10:13Z</dcterms:modified>
  <cp:revision>0</cp:revision>
  <dc:subject/>
  <dc:title/>
</cp:coreProperties>
</file>